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24">
  <si>
    <t xml:space="preserve">DELHI TRANSCO LIMITED</t>
  </si>
  <si>
    <t xml:space="preserve">JULY-201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8/2013</t>
  </si>
  <si>
    <t xml:space="preserve">INTIAL READING 01/07/201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Check Meter Data</t>
  </si>
  <si>
    <t xml:space="preserve">installed on dated 12/07/13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installed on 17/7/13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upto 25/7/13</t>
  </si>
  <si>
    <t xml:space="preserve">Assessment on PRO-RATA base for the period 26/07/13 to 31/07/13</t>
  </si>
  <si>
    <t xml:space="preserve">from 26 to 31/7/13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7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LY-2013 TO 31st JULY-2013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85" zoomScalePageLayoutView="7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8/2013</v>
      </c>
      <c r="M5" s="10" t="str">
        <f aca="false">H5</f>
        <v>INTIAL READING 01/07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36" t="n">
        <v>998027</v>
      </c>
      <c r="H9" s="37" t="n">
        <v>998027</v>
      </c>
      <c r="I9" s="37" t="n">
        <f aca="false">G9-H9</f>
        <v>0</v>
      </c>
      <c r="J9" s="37" t="n">
        <f aca="false">$F9*I9</f>
        <v>-0</v>
      </c>
      <c r="K9" s="38" t="n">
        <f aca="false">J9/1000000</f>
        <v>-0</v>
      </c>
      <c r="L9" s="36" t="n">
        <v>999364</v>
      </c>
      <c r="M9" s="37" t="n">
        <v>999796</v>
      </c>
      <c r="N9" s="37" t="n">
        <f aca="false">L9-M9</f>
        <v>-432</v>
      </c>
      <c r="O9" s="37" t="n">
        <f aca="false">$F9*N9</f>
        <v>432000</v>
      </c>
      <c r="P9" s="38" t="n">
        <f aca="false">O9/1000000</f>
        <v>0.432</v>
      </c>
      <c r="Q9" s="39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201</v>
      </c>
      <c r="H10" s="40" t="n">
        <v>201</v>
      </c>
      <c r="I10" s="40" t="n">
        <f aca="false">G10-H10</f>
        <v>0</v>
      </c>
      <c r="J10" s="40" t="n">
        <f aca="false">$F10*I10</f>
        <v>-0</v>
      </c>
      <c r="K10" s="41" t="n">
        <f aca="false">J10/1000000</f>
        <v>-0</v>
      </c>
      <c r="L10" s="28" t="n">
        <v>998960</v>
      </c>
      <c r="M10" s="40" t="n">
        <v>999270</v>
      </c>
      <c r="N10" s="40" t="n">
        <f aca="false">L10-M10</f>
        <v>-310</v>
      </c>
      <c r="O10" s="40" t="n">
        <f aca="false">$F10*N10</f>
        <v>310000</v>
      </c>
      <c r="P10" s="41" t="n">
        <f aca="false">O10/1000000</f>
        <v>0.31</v>
      </c>
      <c r="Q10" s="42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2573</v>
      </c>
      <c r="H11" s="40" t="n">
        <v>12522</v>
      </c>
      <c r="I11" s="40" t="n">
        <f aca="false">G11-H11</f>
        <v>51</v>
      </c>
      <c r="J11" s="40" t="n">
        <f aca="false">$F11*I11</f>
        <v>-51000</v>
      </c>
      <c r="K11" s="41" t="n">
        <f aca="false">J11/1000000</f>
        <v>-0.051</v>
      </c>
      <c r="L11" s="28" t="n">
        <v>996279</v>
      </c>
      <c r="M11" s="40" t="n">
        <v>996258</v>
      </c>
      <c r="N11" s="40" t="n">
        <f aca="false">L11-M11</f>
        <v>21</v>
      </c>
      <c r="O11" s="40" t="n">
        <f aca="false">$F11*N11</f>
        <v>-21000</v>
      </c>
      <c r="P11" s="41" t="n">
        <f aca="false">O11/1000000</f>
        <v>-0.021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40"/>
      <c r="I12" s="40"/>
      <c r="J12" s="40"/>
      <c r="K12" s="41"/>
      <c r="L12" s="28"/>
      <c r="M12" s="40"/>
      <c r="N12" s="40"/>
      <c r="O12" s="40"/>
      <c r="P12" s="41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6178</v>
      </c>
      <c r="H13" s="40" t="n">
        <v>976178</v>
      </c>
      <c r="I13" s="40" t="n">
        <f aca="false">G13-H13</f>
        <v>0</v>
      </c>
      <c r="J13" s="40" t="n">
        <f aca="false">$F13*I13</f>
        <v>-0</v>
      </c>
      <c r="K13" s="41" t="n">
        <f aca="false">J13/1000000</f>
        <v>-0</v>
      </c>
      <c r="L13" s="28" t="n">
        <v>976178</v>
      </c>
      <c r="M13" s="40" t="n">
        <v>977091</v>
      </c>
      <c r="N13" s="40" t="n">
        <f aca="false">L13-M13</f>
        <v>-913</v>
      </c>
      <c r="O13" s="40" t="n">
        <f aca="false">$F13*N13</f>
        <v>913000</v>
      </c>
      <c r="P13" s="41" t="n">
        <f aca="false">O13/1000000</f>
        <v>0.913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8612</v>
      </c>
      <c r="H14" s="40" t="n">
        <v>918597</v>
      </c>
      <c r="I14" s="40" t="n">
        <f aca="false">G14-H14</f>
        <v>15</v>
      </c>
      <c r="J14" s="40" t="n">
        <f aca="false">$F14*I14</f>
        <v>-15000</v>
      </c>
      <c r="K14" s="41" t="n">
        <f aca="false">J14/1000000</f>
        <v>-0.015</v>
      </c>
      <c r="L14" s="28" t="n">
        <v>942641</v>
      </c>
      <c r="M14" s="40" t="n">
        <v>943911</v>
      </c>
      <c r="N14" s="40" t="n">
        <f aca="false">L14-M14</f>
        <v>-1270</v>
      </c>
      <c r="O14" s="40" t="n">
        <f aca="false">$F14*N14</f>
        <v>1270000</v>
      </c>
      <c r="P14" s="41" t="n">
        <f aca="false">O14/1000000</f>
        <v>1.27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40"/>
      <c r="I15" s="40"/>
      <c r="J15" s="40"/>
      <c r="K15" s="41"/>
      <c r="L15" s="28"/>
      <c r="M15" s="40"/>
      <c r="N15" s="40"/>
      <c r="O15" s="40"/>
      <c r="P15" s="41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595</v>
      </c>
      <c r="H16" s="40" t="n">
        <v>18595</v>
      </c>
      <c r="I16" s="40" t="n">
        <f aca="false">G16-H16</f>
        <v>0</v>
      </c>
      <c r="J16" s="40" t="n">
        <f aca="false">$F16*I16</f>
        <v>-0</v>
      </c>
      <c r="K16" s="41" t="n">
        <f aca="false">J16/1000000</f>
        <v>-0</v>
      </c>
      <c r="L16" s="28" t="n">
        <v>17150</v>
      </c>
      <c r="M16" s="40" t="n">
        <v>17136</v>
      </c>
      <c r="N16" s="40" t="n">
        <f aca="false">L16-M16</f>
        <v>14</v>
      </c>
      <c r="O16" s="40" t="n">
        <f aca="false">$F16*N16</f>
        <v>-14000</v>
      </c>
      <c r="P16" s="41" t="n">
        <f aca="false">O16/1000000</f>
        <v>-0.014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46</v>
      </c>
      <c r="H17" s="40" t="n">
        <v>19245</v>
      </c>
      <c r="I17" s="40" t="n">
        <f aca="false">G17-H17</f>
        <v>1</v>
      </c>
      <c r="J17" s="40" t="n">
        <f aca="false">$F17*I17</f>
        <v>-1000</v>
      </c>
      <c r="K17" s="41" t="n">
        <f aca="false">J17/1000000</f>
        <v>-0.001</v>
      </c>
      <c r="L17" s="28" t="n">
        <v>13139</v>
      </c>
      <c r="M17" s="40" t="n">
        <v>13128</v>
      </c>
      <c r="N17" s="40" t="n">
        <f aca="false">L17-M17</f>
        <v>11</v>
      </c>
      <c r="O17" s="40" t="n">
        <f aca="false">$F17*N17</f>
        <v>-11000</v>
      </c>
      <c r="P17" s="41" t="n">
        <f aca="false">O17/1000000</f>
        <v>-0.011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7112</v>
      </c>
      <c r="H18" s="40" t="n">
        <v>17111</v>
      </c>
      <c r="I18" s="40" t="n">
        <f aca="false">G18-H18</f>
        <v>1</v>
      </c>
      <c r="J18" s="40" t="n">
        <f aca="false">$F18*I18</f>
        <v>-1250</v>
      </c>
      <c r="K18" s="41" t="n">
        <f aca="false">J18/1000000</f>
        <v>-0.00125</v>
      </c>
      <c r="L18" s="28" t="n">
        <v>995503</v>
      </c>
      <c r="M18" s="40" t="n">
        <v>995946</v>
      </c>
      <c r="N18" s="40" t="n">
        <f aca="false">L18-M18</f>
        <v>-443</v>
      </c>
      <c r="O18" s="40" t="n">
        <f aca="false">$F18*N18</f>
        <v>553750</v>
      </c>
      <c r="P18" s="41" t="n">
        <f aca="false">O18/1000000</f>
        <v>0.55375</v>
      </c>
      <c r="Q18" s="43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3307</v>
      </c>
      <c r="H19" s="40" t="n">
        <v>13307</v>
      </c>
      <c r="I19" s="40" t="n">
        <f aca="false">G19-H19</f>
        <v>0</v>
      </c>
      <c r="J19" s="40" t="n">
        <f aca="false">$F19*I19</f>
        <v>-0</v>
      </c>
      <c r="K19" s="41" t="n">
        <f aca="false">J19/1000000</f>
        <v>-0</v>
      </c>
      <c r="L19" s="28" t="n">
        <v>985312</v>
      </c>
      <c r="M19" s="40" t="n">
        <v>985848</v>
      </c>
      <c r="N19" s="40" t="n">
        <f aca="false">L19-M19</f>
        <v>-536</v>
      </c>
      <c r="O19" s="40" t="n">
        <f aca="false">$F19*N19</f>
        <v>536000</v>
      </c>
      <c r="P19" s="41" t="n">
        <f aca="false">O19/1000000</f>
        <v>0.536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40"/>
      <c r="I20" s="40"/>
      <c r="J20" s="40"/>
      <c r="K20" s="41"/>
      <c r="L20" s="28"/>
      <c r="M20" s="40"/>
      <c r="N20" s="40"/>
      <c r="O20" s="40"/>
      <c r="P20" s="41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0941</v>
      </c>
      <c r="H21" s="40" t="n">
        <v>30941</v>
      </c>
      <c r="I21" s="40" t="n">
        <f aca="false">G21-H21</f>
        <v>0</v>
      </c>
      <c r="J21" s="40" t="n">
        <f aca="false">$F21*I21</f>
        <v>-0</v>
      </c>
      <c r="K21" s="41" t="n">
        <f aca="false">J21/1000000</f>
        <v>-0</v>
      </c>
      <c r="L21" s="28" t="n">
        <v>9233</v>
      </c>
      <c r="M21" s="40" t="n">
        <v>9232</v>
      </c>
      <c r="N21" s="40" t="n">
        <f aca="false">L21-M21</f>
        <v>1</v>
      </c>
      <c r="O21" s="40" t="n">
        <f aca="false">$F21*N21</f>
        <v>-1000</v>
      </c>
      <c r="P21" s="41" t="n">
        <f aca="false">O21/1000000</f>
        <v>-0.001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6589</v>
      </c>
      <c r="H22" s="40" t="n">
        <v>996580</v>
      </c>
      <c r="I22" s="40" t="n">
        <f aca="false">G22-H22</f>
        <v>9</v>
      </c>
      <c r="J22" s="40" t="n">
        <f aca="false">$F22*I22</f>
        <v>-9000</v>
      </c>
      <c r="K22" s="41" t="n">
        <f aca="false">J22/1000000</f>
        <v>-0.009</v>
      </c>
      <c r="L22" s="28" t="n">
        <v>3867</v>
      </c>
      <c r="M22" s="40" t="n">
        <v>3879</v>
      </c>
      <c r="N22" s="40" t="n">
        <f aca="false">L22-M22</f>
        <v>-12</v>
      </c>
      <c r="O22" s="40" t="n">
        <f aca="false">$F22*N22</f>
        <v>12000</v>
      </c>
      <c r="P22" s="41" t="n">
        <f aca="false">O22/1000000</f>
        <v>0.012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568</v>
      </c>
      <c r="H23" s="40" t="n">
        <v>996568</v>
      </c>
      <c r="I23" s="40" t="n">
        <f aca="false">G23-H23</f>
        <v>0</v>
      </c>
      <c r="J23" s="40" t="n">
        <f aca="false">$F23*I23</f>
        <v>-0</v>
      </c>
      <c r="K23" s="41" t="n">
        <f aca="false">J23/1000000</f>
        <v>-0</v>
      </c>
      <c r="L23" s="28" t="n">
        <v>999516</v>
      </c>
      <c r="M23" s="40" t="n">
        <v>999665</v>
      </c>
      <c r="N23" s="40" t="n">
        <f aca="false">L23-M23</f>
        <v>-149</v>
      </c>
      <c r="O23" s="40" t="n">
        <f aca="false">$F23*N23</f>
        <v>149000</v>
      </c>
      <c r="P23" s="41" t="n">
        <f aca="false">O23/1000000</f>
        <v>0.149</v>
      </c>
      <c r="Q23" s="43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22691</v>
      </c>
      <c r="H24" s="40" t="n">
        <v>923694</v>
      </c>
      <c r="I24" s="40" t="n">
        <f aca="false">G24-H24</f>
        <v>-1003</v>
      </c>
      <c r="J24" s="40" t="n">
        <f aca="false">$F24*I24</f>
        <v>-1003000</v>
      </c>
      <c r="K24" s="41" t="n">
        <f aca="false">J24/1000000</f>
        <v>-1.003</v>
      </c>
      <c r="L24" s="28" t="n">
        <v>920513</v>
      </c>
      <c r="M24" s="40" t="n">
        <v>920513</v>
      </c>
      <c r="N24" s="40" t="n">
        <f aca="false">L24-M24</f>
        <v>0</v>
      </c>
      <c r="O24" s="40" t="n">
        <f aca="false">$F24*N24</f>
        <v>0</v>
      </c>
      <c r="P24" s="41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40"/>
      <c r="I25" s="40"/>
      <c r="J25" s="40"/>
      <c r="K25" s="41"/>
      <c r="L25" s="28"/>
      <c r="M25" s="40"/>
      <c r="N25" s="40"/>
      <c r="O25" s="40"/>
      <c r="P25" s="41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5665</v>
      </c>
      <c r="H26" s="40" t="n">
        <v>995663</v>
      </c>
      <c r="I26" s="40" t="n">
        <f aca="false">G26-H26</f>
        <v>2</v>
      </c>
      <c r="J26" s="40" t="n">
        <f aca="false">$F26*I26</f>
        <v>-2000</v>
      </c>
      <c r="K26" s="41" t="n">
        <f aca="false">J26/1000000</f>
        <v>-0.002</v>
      </c>
      <c r="L26" s="28" t="n">
        <v>16926</v>
      </c>
      <c r="M26" s="40" t="n">
        <v>16920</v>
      </c>
      <c r="N26" s="40" t="n">
        <f aca="false">L26-M26</f>
        <v>6</v>
      </c>
      <c r="O26" s="40" t="n">
        <f aca="false">$F26*N26</f>
        <v>-6000</v>
      </c>
      <c r="P26" s="41" t="n">
        <f aca="false">O26/1000000</f>
        <v>-0.006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1148</v>
      </c>
      <c r="H27" s="40" t="n">
        <v>1123</v>
      </c>
      <c r="I27" s="40" t="n">
        <f aca="false">G27-H27</f>
        <v>25</v>
      </c>
      <c r="J27" s="40" t="n">
        <f aca="false">$F27*I27</f>
        <v>-25000</v>
      </c>
      <c r="K27" s="41" t="n">
        <f aca="false">J27/1000000</f>
        <v>-0.025</v>
      </c>
      <c r="L27" s="28" t="n">
        <v>19648</v>
      </c>
      <c r="M27" s="40" t="n">
        <v>19647</v>
      </c>
      <c r="N27" s="40" t="n">
        <f aca="false">L27-M27</f>
        <v>1</v>
      </c>
      <c r="O27" s="40" t="n">
        <f aca="false">$F27*N27</f>
        <v>-1000</v>
      </c>
      <c r="P27" s="41" t="n">
        <f aca="false">O27/1000000</f>
        <v>-0.001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864963</v>
      </c>
      <c r="D28" s="34" t="s">
        <v>21</v>
      </c>
      <c r="E28" s="35" t="s">
        <v>22</v>
      </c>
      <c r="F28" s="26" t="n">
        <v>-1000</v>
      </c>
      <c r="G28" s="28" t="n">
        <v>154</v>
      </c>
      <c r="H28" s="40" t="n">
        <v>152</v>
      </c>
      <c r="I28" s="40" t="n">
        <f aca="false">G28-H28</f>
        <v>2</v>
      </c>
      <c r="J28" s="40" t="n">
        <f aca="false">$F28*I28</f>
        <v>-2000</v>
      </c>
      <c r="K28" s="41" t="n">
        <f aca="false">J28/1000000</f>
        <v>-0.002</v>
      </c>
      <c r="L28" s="28" t="n">
        <v>20097</v>
      </c>
      <c r="M28" s="40" t="n">
        <v>20161</v>
      </c>
      <c r="N28" s="40" t="n">
        <f aca="false">L28-M28</f>
        <v>-64</v>
      </c>
      <c r="O28" s="40" t="n">
        <f aca="false">$F28*N28</f>
        <v>64000</v>
      </c>
      <c r="P28" s="41" t="n">
        <f aca="false">O28/1000000</f>
        <v>0.064</v>
      </c>
      <c r="Q28" s="44" t="s">
        <v>34</v>
      </c>
    </row>
    <row r="29" customFormat="false" ht="15.95" hidden="false" customHeight="true" outlineLevel="0" collapsed="false">
      <c r="A29" s="24"/>
      <c r="B29" s="33" t="s">
        <v>24</v>
      </c>
      <c r="C29" s="26" t="n">
        <v>4865052</v>
      </c>
      <c r="D29" s="34" t="s">
        <v>21</v>
      </c>
      <c r="E29" s="35" t="s">
        <v>22</v>
      </c>
      <c r="F29" s="26" t="n">
        <v>-1000</v>
      </c>
      <c r="G29" s="28" t="n">
        <v>21</v>
      </c>
      <c r="H29" s="40" t="n">
        <v>0</v>
      </c>
      <c r="I29" s="40" t="n">
        <f aca="false">G29-H29</f>
        <v>21</v>
      </c>
      <c r="J29" s="40" t="n">
        <f aca="false">$F29*I29</f>
        <v>-21000</v>
      </c>
      <c r="K29" s="41" t="n">
        <f aca="false">J29/1000000</f>
        <v>-0.021</v>
      </c>
      <c r="L29" s="28" t="n">
        <v>1</v>
      </c>
      <c r="M29" s="40" t="n">
        <v>0</v>
      </c>
      <c r="N29" s="40" t="n">
        <f aca="false">L29-M29</f>
        <v>1</v>
      </c>
      <c r="O29" s="40" t="n">
        <f aca="false">$F29*N29</f>
        <v>-1000</v>
      </c>
      <c r="P29" s="41" t="n">
        <f aca="false">O29/1000000</f>
        <v>-0.001</v>
      </c>
      <c r="Q29" s="45" t="s">
        <v>35</v>
      </c>
    </row>
    <row r="30" customFormat="false" ht="15.95" hidden="false" customHeight="true" outlineLevel="0" collapsed="false">
      <c r="A30" s="24"/>
      <c r="B30" s="25" t="s">
        <v>36</v>
      </c>
      <c r="C30" s="26"/>
      <c r="D30" s="27"/>
      <c r="E30" s="35"/>
      <c r="F30" s="26"/>
      <c r="G30" s="28"/>
      <c r="H30" s="40"/>
      <c r="I30" s="40"/>
      <c r="J30" s="40"/>
      <c r="K30" s="41"/>
      <c r="L30" s="28"/>
      <c r="M30" s="40"/>
      <c r="N30" s="40"/>
      <c r="O30" s="40"/>
      <c r="P30" s="41"/>
      <c r="Q30" s="32"/>
    </row>
    <row r="31" customFormat="false" ht="15.95" hidden="false" customHeight="true" outlineLevel="0" collapsed="false">
      <c r="A31" s="24" t="n">
        <v>17</v>
      </c>
      <c r="B31" s="33" t="s">
        <v>37</v>
      </c>
      <c r="C31" s="26" t="n">
        <v>4864800</v>
      </c>
      <c r="D31" s="34" t="s">
        <v>21</v>
      </c>
      <c r="E31" s="35" t="s">
        <v>22</v>
      </c>
      <c r="F31" s="26" t="n">
        <v>200</v>
      </c>
      <c r="G31" s="36" t="n">
        <v>0</v>
      </c>
      <c r="H31" s="37" t="n">
        <v>0</v>
      </c>
      <c r="I31" s="37" t="n">
        <f aca="false">G31-H31</f>
        <v>0</v>
      </c>
      <c r="J31" s="37" t="n">
        <f aca="false">$F31*I31</f>
        <v>0</v>
      </c>
      <c r="K31" s="38" t="n">
        <f aca="false">J31/1000000</f>
        <v>0</v>
      </c>
      <c r="L31" s="36" t="n">
        <v>995389</v>
      </c>
      <c r="M31" s="37" t="n">
        <v>997164</v>
      </c>
      <c r="N31" s="37" t="n">
        <f aca="false">L31-M31</f>
        <v>-1775</v>
      </c>
      <c r="O31" s="37" t="n">
        <f aca="false">$F31*N31</f>
        <v>-355000</v>
      </c>
      <c r="P31" s="38" t="n">
        <f aca="false">O31/1000000</f>
        <v>-0.355</v>
      </c>
      <c r="Q31" s="44"/>
    </row>
    <row r="32" customFormat="false" ht="15.95" hidden="false" customHeight="true" outlineLevel="0" collapsed="false">
      <c r="A32" s="24" t="n">
        <v>18</v>
      </c>
      <c r="B32" s="33" t="s">
        <v>38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46</v>
      </c>
      <c r="H32" s="40" t="n">
        <v>246</v>
      </c>
      <c r="I32" s="40" t="n">
        <f aca="false">G32-H32</f>
        <v>0</v>
      </c>
      <c r="J32" s="40" t="n">
        <f aca="false">$F32*I32</f>
        <v>0</v>
      </c>
      <c r="K32" s="41" t="n">
        <f aca="false">J32/1000000</f>
        <v>0</v>
      </c>
      <c r="L32" s="28" t="n">
        <v>29622</v>
      </c>
      <c r="M32" s="40" t="n">
        <v>29764</v>
      </c>
      <c r="N32" s="40" t="n">
        <f aca="false">L32-M32</f>
        <v>-142</v>
      </c>
      <c r="O32" s="40" t="n">
        <f aca="false">$F32*N32</f>
        <v>-142000</v>
      </c>
      <c r="P32" s="41" t="n">
        <f aca="false">O32/1000000</f>
        <v>-0.142</v>
      </c>
      <c r="Q32" s="32"/>
    </row>
    <row r="33" customFormat="false" ht="15.95" hidden="false" customHeight="true" outlineLevel="0" collapsed="false">
      <c r="A33" s="24" t="n">
        <v>19</v>
      </c>
      <c r="B33" s="33" t="s">
        <v>39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35</v>
      </c>
      <c r="H33" s="40" t="n">
        <v>2335</v>
      </c>
      <c r="I33" s="40" t="n">
        <f aca="false">G33-H33</f>
        <v>0</v>
      </c>
      <c r="J33" s="40" t="n">
        <f aca="false">$F33*I33</f>
        <v>0</v>
      </c>
      <c r="K33" s="41" t="n">
        <f aca="false">J33/1000000</f>
        <v>0</v>
      </c>
      <c r="L33" s="28" t="n">
        <v>153099</v>
      </c>
      <c r="M33" s="40" t="n">
        <v>149420</v>
      </c>
      <c r="N33" s="40" t="n">
        <f aca="false">L33-M33</f>
        <v>3679</v>
      </c>
      <c r="O33" s="40" t="n">
        <f aca="false">$F33*N33</f>
        <v>367900</v>
      </c>
      <c r="P33" s="41" t="n">
        <f aca="false">O33/1000000</f>
        <v>0.3679</v>
      </c>
      <c r="Q33" s="32"/>
    </row>
    <row r="34" customFormat="false" ht="15.95" hidden="false" customHeight="true" outlineLevel="0" collapsed="false">
      <c r="A34" s="24" t="n">
        <v>20</v>
      </c>
      <c r="B34" s="33" t="s">
        <v>40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776</v>
      </c>
      <c r="H34" s="40" t="n">
        <v>4776</v>
      </c>
      <c r="I34" s="40" t="n">
        <f aca="false">G34-H34</f>
        <v>0</v>
      </c>
      <c r="J34" s="40" t="n">
        <f aca="false">$F34*I34</f>
        <v>0</v>
      </c>
      <c r="K34" s="41" t="n">
        <f aca="false">J34/1000000</f>
        <v>0</v>
      </c>
      <c r="L34" s="28" t="n">
        <v>225710</v>
      </c>
      <c r="M34" s="40" t="n">
        <v>220632</v>
      </c>
      <c r="N34" s="40" t="n">
        <f aca="false">L34-M34</f>
        <v>5078</v>
      </c>
      <c r="O34" s="40" t="n">
        <f aca="false">$F34*N34</f>
        <v>507800</v>
      </c>
      <c r="P34" s="41" t="n">
        <f aca="false">O34/1000000</f>
        <v>0.5078</v>
      </c>
      <c r="Q34" s="32"/>
    </row>
    <row r="35" customFormat="false" ht="15.95" hidden="false" customHeight="true" outlineLevel="0" collapsed="false">
      <c r="A35" s="24" t="n">
        <v>21</v>
      </c>
      <c r="B35" s="33" t="s">
        <v>41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2</v>
      </c>
      <c r="H35" s="40" t="n">
        <v>996022</v>
      </c>
      <c r="I35" s="40" t="n">
        <f aca="false">G35-H35</f>
        <v>0</v>
      </c>
      <c r="J35" s="40" t="n">
        <f aca="false">$F35*I35</f>
        <v>0</v>
      </c>
      <c r="K35" s="41" t="n">
        <f aca="false">J35/1000000</f>
        <v>0</v>
      </c>
      <c r="L35" s="28" t="n">
        <v>4030</v>
      </c>
      <c r="M35" s="40" t="n">
        <v>4092</v>
      </c>
      <c r="N35" s="40" t="n">
        <f aca="false">L35-M35</f>
        <v>-62</v>
      </c>
      <c r="O35" s="40" t="n">
        <f aca="false">$F35*N35</f>
        <v>-62000</v>
      </c>
      <c r="P35" s="41" t="n">
        <f aca="false">O35/1000000</f>
        <v>-0.062</v>
      </c>
      <c r="Q35" s="32"/>
    </row>
    <row r="36" customFormat="false" ht="21" hidden="false" customHeight="true" outlineLevel="0" collapsed="false">
      <c r="A36" s="24" t="n">
        <v>22</v>
      </c>
      <c r="B36" s="33" t="s">
        <v>42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0</v>
      </c>
      <c r="H36" s="40" t="n">
        <v>999940</v>
      </c>
      <c r="I36" s="40" t="n">
        <f aca="false">G36-H36</f>
        <v>0</v>
      </c>
      <c r="J36" s="40" t="n">
        <f aca="false">$F36*I36</f>
        <v>0</v>
      </c>
      <c r="K36" s="41" t="n">
        <f aca="false">J36/1000000</f>
        <v>0</v>
      </c>
      <c r="L36" s="28" t="n">
        <v>7829</v>
      </c>
      <c r="M36" s="40" t="n">
        <v>7596</v>
      </c>
      <c r="N36" s="40" t="n">
        <f aca="false">L36-M36</f>
        <v>233</v>
      </c>
      <c r="O36" s="40" t="n">
        <f aca="false">$F36*N36</f>
        <v>233000</v>
      </c>
      <c r="P36" s="41" t="n">
        <f aca="false">O36/1000000</f>
        <v>0.233</v>
      </c>
      <c r="Q36" s="43"/>
    </row>
    <row r="37" customFormat="false" ht="15.95" hidden="false" customHeight="true" outlineLevel="0" collapsed="false">
      <c r="A37" s="24"/>
      <c r="B37" s="46" t="s">
        <v>43</v>
      </c>
      <c r="C37" s="26"/>
      <c r="D37" s="34"/>
      <c r="E37" s="35"/>
      <c r="F37" s="26"/>
      <c r="G37" s="28"/>
      <c r="H37" s="40"/>
      <c r="I37" s="40"/>
      <c r="J37" s="40"/>
      <c r="K37" s="41"/>
      <c r="L37" s="28"/>
      <c r="M37" s="40"/>
      <c r="N37" s="40"/>
      <c r="O37" s="40"/>
      <c r="P37" s="41"/>
      <c r="Q37" s="32"/>
    </row>
    <row r="38" customFormat="false" ht="15.95" hidden="false" customHeight="true" outlineLevel="0" collapsed="false">
      <c r="A38" s="24" t="n">
        <v>23</v>
      </c>
      <c r="B38" s="33" t="s">
        <v>44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7818</v>
      </c>
      <c r="H38" s="40" t="n">
        <v>647818</v>
      </c>
      <c r="I38" s="40" t="n">
        <f aca="false">G38-H38</f>
        <v>0</v>
      </c>
      <c r="J38" s="40" t="n">
        <f aca="false">$F38*I38</f>
        <v>0</v>
      </c>
      <c r="K38" s="41" t="n">
        <f aca="false">J38/1000000</f>
        <v>0</v>
      </c>
      <c r="L38" s="28" t="n">
        <v>799026</v>
      </c>
      <c r="M38" s="40" t="n">
        <v>799331</v>
      </c>
      <c r="N38" s="40" t="n">
        <f aca="false">L38-M38</f>
        <v>-305</v>
      </c>
      <c r="O38" s="40" t="n">
        <f aca="false">$F38*N38</f>
        <v>-305000</v>
      </c>
      <c r="P38" s="41" t="n">
        <f aca="false">O38/1000000</f>
        <v>-0.305</v>
      </c>
      <c r="Q38" s="43"/>
    </row>
    <row r="39" customFormat="false" ht="15.95" hidden="false" customHeight="true" outlineLevel="0" collapsed="false">
      <c r="A39" s="24" t="n">
        <v>24</v>
      </c>
      <c r="B39" s="33" t="s">
        <v>45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5825</v>
      </c>
      <c r="H39" s="40" t="n">
        <v>655826</v>
      </c>
      <c r="I39" s="40" t="n">
        <f aca="false">G39-H39</f>
        <v>-1</v>
      </c>
      <c r="J39" s="40" t="n">
        <f aca="false">$F39*I39</f>
        <v>-1000</v>
      </c>
      <c r="K39" s="41" t="n">
        <f aca="false">J39/1000000</f>
        <v>-0.001</v>
      </c>
      <c r="L39" s="28" t="n">
        <v>832239</v>
      </c>
      <c r="M39" s="40" t="n">
        <v>832559</v>
      </c>
      <c r="N39" s="40" t="n">
        <f aca="false">L39-M39</f>
        <v>-320</v>
      </c>
      <c r="O39" s="40" t="n">
        <f aca="false">$F39*N39</f>
        <v>-320000</v>
      </c>
      <c r="P39" s="41" t="n">
        <f aca="false">O39/1000000</f>
        <v>-0.32</v>
      </c>
      <c r="Q39" s="43"/>
    </row>
    <row r="40" customFormat="false" ht="15.95" hidden="false" customHeight="true" outlineLevel="0" collapsed="false">
      <c r="A40" s="24" t="n">
        <v>25</v>
      </c>
      <c r="B40" s="33" t="s">
        <v>46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2281</v>
      </c>
      <c r="H40" s="40" t="n">
        <v>992285</v>
      </c>
      <c r="I40" s="40" t="n">
        <f aca="false">G40-H40</f>
        <v>-4</v>
      </c>
      <c r="J40" s="40" t="n">
        <f aca="false">$F40*I40</f>
        <v>-4000</v>
      </c>
      <c r="K40" s="41" t="n">
        <f aca="false">J40/1000000</f>
        <v>-0.004</v>
      </c>
      <c r="L40" s="28" t="n">
        <v>998535</v>
      </c>
      <c r="M40" s="40" t="n">
        <v>998509</v>
      </c>
      <c r="N40" s="40" t="n">
        <f aca="false">L40-M40</f>
        <v>26</v>
      </c>
      <c r="O40" s="40" t="n">
        <f aca="false">$F40*N40</f>
        <v>26000</v>
      </c>
      <c r="P40" s="41" t="n">
        <f aca="false">O40/1000000</f>
        <v>0.026</v>
      </c>
      <c r="Q40" s="32"/>
    </row>
    <row r="41" customFormat="false" ht="15.95" hidden="false" customHeight="true" outlineLevel="0" collapsed="false">
      <c r="A41" s="24" t="n">
        <v>26</v>
      </c>
      <c r="B41" s="33" t="s">
        <v>47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052</v>
      </c>
      <c r="H41" s="40" t="n">
        <v>1052</v>
      </c>
      <c r="I41" s="40" t="n">
        <f aca="false">G41-H41</f>
        <v>0</v>
      </c>
      <c r="J41" s="40" t="n">
        <f aca="false">$F41*I41</f>
        <v>0</v>
      </c>
      <c r="K41" s="41" t="n">
        <f aca="false">J41/1000000</f>
        <v>0</v>
      </c>
      <c r="L41" s="28" t="n">
        <v>1607</v>
      </c>
      <c r="M41" s="40" t="n">
        <v>1239</v>
      </c>
      <c r="N41" s="40" t="n">
        <f aca="false">L41-M41</f>
        <v>368</v>
      </c>
      <c r="O41" s="40" t="n">
        <f aca="false">$F41*N41</f>
        <v>184000</v>
      </c>
      <c r="P41" s="41" t="n">
        <f aca="false">O41/1000000</f>
        <v>0.184</v>
      </c>
      <c r="Q41" s="32"/>
    </row>
    <row r="42" customFormat="false" ht="16.5" hidden="false" customHeight="true" outlineLevel="0" collapsed="false">
      <c r="A42" s="24"/>
      <c r="B42" s="25" t="s">
        <v>48</v>
      </c>
      <c r="C42" s="26"/>
      <c r="D42" s="27"/>
      <c r="E42" s="35"/>
      <c r="F42" s="26"/>
      <c r="G42" s="28"/>
      <c r="H42" s="40"/>
      <c r="I42" s="40"/>
      <c r="J42" s="40"/>
      <c r="K42" s="41"/>
      <c r="L42" s="28"/>
      <c r="M42" s="40"/>
      <c r="N42" s="40"/>
      <c r="O42" s="40"/>
      <c r="P42" s="41"/>
      <c r="Q42" s="32"/>
    </row>
    <row r="43" customFormat="false" ht="17.25" hidden="false" customHeight="true" outlineLevel="0" collapsed="false">
      <c r="A43" s="24" t="n">
        <v>27</v>
      </c>
      <c r="B43" s="33" t="s">
        <v>49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4458</v>
      </c>
      <c r="H43" s="40" t="n">
        <v>14096</v>
      </c>
      <c r="I43" s="40" t="n">
        <f aca="false">G43-H43</f>
        <v>362</v>
      </c>
      <c r="J43" s="40" t="n">
        <f aca="false">$F43*I43</f>
        <v>-362000</v>
      </c>
      <c r="K43" s="41" t="n">
        <f aca="false">J43/1000000</f>
        <v>-0.362</v>
      </c>
      <c r="L43" s="28" t="n">
        <v>981927</v>
      </c>
      <c r="M43" s="40" t="n">
        <v>981924</v>
      </c>
      <c r="N43" s="40" t="n">
        <f aca="false">L43-M43</f>
        <v>3</v>
      </c>
      <c r="O43" s="40" t="n">
        <f aca="false">$F43*N43</f>
        <v>-3000</v>
      </c>
      <c r="P43" s="41" t="n">
        <f aca="false">O43/1000000</f>
        <v>-0.003</v>
      </c>
      <c r="Q43" s="32"/>
    </row>
    <row r="44" customFormat="false" ht="24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820</v>
      </c>
      <c r="H44" s="47" t="n">
        <v>289</v>
      </c>
      <c r="I44" s="47" t="n">
        <f aca="false">G44-H44</f>
        <v>531</v>
      </c>
      <c r="J44" s="47" t="n">
        <f aca="false">$F44*I44</f>
        <v>-531000</v>
      </c>
      <c r="K44" s="48" t="n">
        <f aca="false">J44/1000000</f>
        <v>-0.531</v>
      </c>
      <c r="L44" s="24" t="n">
        <v>999852</v>
      </c>
      <c r="M44" s="47" t="n">
        <v>999848</v>
      </c>
      <c r="N44" s="47" t="n">
        <f aca="false">L44-M44</f>
        <v>4</v>
      </c>
      <c r="O44" s="47" t="n">
        <f aca="false">$F44*N44</f>
        <v>-4000</v>
      </c>
      <c r="P44" s="48" t="n">
        <f aca="false">O44/1000000</f>
        <v>-0.004</v>
      </c>
      <c r="Q44" s="49"/>
    </row>
    <row r="45" customFormat="false" ht="15.95" hidden="false" customHeight="true" outlineLevel="0" collapsed="false">
      <c r="A45" s="24"/>
      <c r="B45" s="25" t="s">
        <v>50</v>
      </c>
      <c r="C45" s="26"/>
      <c r="D45" s="27"/>
      <c r="E45" s="35"/>
      <c r="F45" s="26"/>
      <c r="G45" s="28"/>
      <c r="H45" s="40"/>
      <c r="I45" s="40"/>
      <c r="J45" s="40"/>
      <c r="K45" s="41"/>
      <c r="L45" s="28"/>
      <c r="M45" s="40"/>
      <c r="N45" s="40"/>
      <c r="O45" s="40"/>
      <c r="P45" s="41"/>
      <c r="Q45" s="32"/>
    </row>
    <row r="46" customFormat="false" ht="15.95" hidden="false" customHeight="true" outlineLevel="0" collapsed="false">
      <c r="A46" s="24" t="n">
        <v>29</v>
      </c>
      <c r="B46" s="33" t="s">
        <v>51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515</v>
      </c>
      <c r="H46" s="40" t="n">
        <v>992511</v>
      </c>
      <c r="I46" s="40" t="n">
        <f aca="false">G46-H46</f>
        <v>4</v>
      </c>
      <c r="J46" s="40" t="n">
        <f aca="false">$F46*I46</f>
        <v>-4000</v>
      </c>
      <c r="K46" s="41" t="n">
        <f aca="false">J46/1000000</f>
        <v>-0.004</v>
      </c>
      <c r="L46" s="28" t="n">
        <v>926949</v>
      </c>
      <c r="M46" s="40" t="n">
        <v>927525</v>
      </c>
      <c r="N46" s="40" t="n">
        <f aca="false">L46-M46</f>
        <v>-576</v>
      </c>
      <c r="O46" s="40" t="n">
        <f aca="false">$F46*N46</f>
        <v>576000</v>
      </c>
      <c r="P46" s="41" t="n">
        <f aca="false">O46/1000000</f>
        <v>0.576</v>
      </c>
      <c r="Q46" s="32"/>
    </row>
    <row r="47" customFormat="false" ht="15.95" hidden="false" customHeight="true" outlineLevel="0" collapsed="false">
      <c r="A47" s="24"/>
      <c r="B47" s="25" t="s">
        <v>52</v>
      </c>
      <c r="C47" s="26"/>
      <c r="D47" s="34"/>
      <c r="E47" s="35"/>
      <c r="F47" s="26"/>
      <c r="G47" s="28"/>
      <c r="H47" s="40"/>
      <c r="I47" s="40"/>
      <c r="J47" s="40"/>
      <c r="K47" s="41"/>
      <c r="L47" s="28"/>
      <c r="M47" s="40"/>
      <c r="N47" s="40"/>
      <c r="O47" s="40"/>
      <c r="P47" s="41"/>
      <c r="Q47" s="32"/>
    </row>
    <row r="48" customFormat="false" ht="18.75" hidden="false" customHeight="true" outlineLevel="0" collapsed="false">
      <c r="A48" s="24" t="n">
        <v>30</v>
      </c>
      <c r="B48" s="33" t="s">
        <v>53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36" t="n">
        <v>1000068</v>
      </c>
      <c r="H48" s="40" t="n">
        <v>999954</v>
      </c>
      <c r="I48" s="40" t="n">
        <f aca="false">G48-H48</f>
        <v>114</v>
      </c>
      <c r="J48" s="40" t="n">
        <f aca="false">$F48*I48</f>
        <v>-114000</v>
      </c>
      <c r="K48" s="41" t="n">
        <f aca="false">J48/1000000</f>
        <v>-0.114</v>
      </c>
      <c r="L48" s="28" t="n">
        <v>999912</v>
      </c>
      <c r="M48" s="40" t="n">
        <v>999915</v>
      </c>
      <c r="N48" s="40" t="n">
        <f aca="false">L48-M48</f>
        <v>-3</v>
      </c>
      <c r="O48" s="40" t="n">
        <f aca="false">$F48*N48</f>
        <v>3000</v>
      </c>
      <c r="P48" s="41" t="n">
        <f aca="false">O48/1000000</f>
        <v>0.003</v>
      </c>
      <c r="Q48" s="50"/>
    </row>
    <row r="49" customFormat="false" ht="15.95" hidden="false" customHeight="true" outlineLevel="0" collapsed="false">
      <c r="A49" s="24" t="n">
        <v>31</v>
      </c>
      <c r="B49" s="33" t="s">
        <v>54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34812</v>
      </c>
      <c r="H49" s="40" t="n">
        <v>33943</v>
      </c>
      <c r="I49" s="40" t="n">
        <f aca="false">G49-H49</f>
        <v>869</v>
      </c>
      <c r="J49" s="40" t="n">
        <f aca="false">$F49*I49</f>
        <v>-869000</v>
      </c>
      <c r="K49" s="41" t="n">
        <f aca="false">J49/1000000</f>
        <v>-0.869</v>
      </c>
      <c r="L49" s="28" t="n">
        <v>999932</v>
      </c>
      <c r="M49" s="40" t="n">
        <v>999928</v>
      </c>
      <c r="N49" s="40" t="n">
        <f aca="false">L49-M49</f>
        <v>4</v>
      </c>
      <c r="O49" s="40" t="n">
        <f aca="false">$F49*N49</f>
        <v>-4000</v>
      </c>
      <c r="P49" s="41" t="n">
        <f aca="false">O49/1000000</f>
        <v>-0.004</v>
      </c>
      <c r="Q49" s="44"/>
    </row>
    <row r="50" customFormat="false" ht="15.95" hidden="false" customHeight="true" outlineLevel="0" collapsed="false">
      <c r="A50" s="24"/>
      <c r="B50" s="46" t="s">
        <v>55</v>
      </c>
      <c r="C50" s="26"/>
      <c r="D50" s="34"/>
      <c r="E50" s="35"/>
      <c r="F50" s="26"/>
      <c r="G50" s="28"/>
      <c r="H50" s="40"/>
      <c r="I50" s="40"/>
      <c r="J50" s="40"/>
      <c r="K50" s="41"/>
      <c r="L50" s="28"/>
      <c r="M50" s="40"/>
      <c r="N50" s="40"/>
      <c r="O50" s="40"/>
      <c r="P50" s="41"/>
      <c r="Q50" s="32"/>
    </row>
    <row r="51" customFormat="false" ht="15.95" hidden="false" customHeight="true" outlineLevel="0" collapsed="false">
      <c r="A51" s="24"/>
      <c r="B51" s="46" t="s">
        <v>56</v>
      </c>
      <c r="C51" s="26"/>
      <c r="D51" s="34"/>
      <c r="E51" s="35"/>
      <c r="F51" s="26"/>
      <c r="G51" s="28"/>
      <c r="H51" s="40"/>
      <c r="I51" s="40"/>
      <c r="J51" s="40"/>
      <c r="K51" s="41"/>
      <c r="L51" s="28"/>
      <c r="M51" s="40"/>
      <c r="N51" s="40"/>
      <c r="O51" s="40"/>
      <c r="P51" s="41"/>
      <c r="Q51" s="32"/>
    </row>
    <row r="52" customFormat="false" ht="15.95" hidden="false" customHeight="true" outlineLevel="0" collapsed="false">
      <c r="A52" s="24" t="n">
        <v>32</v>
      </c>
      <c r="B52" s="33" t="s">
        <v>57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1344</v>
      </c>
      <c r="H52" s="40" t="n">
        <v>1339</v>
      </c>
      <c r="I52" s="40" t="n">
        <f aca="false">G52-H52</f>
        <v>5</v>
      </c>
      <c r="J52" s="40" t="n">
        <f aca="false">$F52*I52</f>
        <v>5000</v>
      </c>
      <c r="K52" s="41" t="n">
        <f aca="false">J52/1000000</f>
        <v>0.005</v>
      </c>
      <c r="L52" s="28" t="n">
        <v>20536</v>
      </c>
      <c r="M52" s="40" t="n">
        <v>19963</v>
      </c>
      <c r="N52" s="40" t="n">
        <f aca="false">L52-M52</f>
        <v>573</v>
      </c>
      <c r="O52" s="40" t="n">
        <f aca="false">$F52*N52</f>
        <v>573000</v>
      </c>
      <c r="P52" s="41" t="n">
        <f aca="false">O52/1000000</f>
        <v>0.573</v>
      </c>
      <c r="Q52" s="32"/>
    </row>
    <row r="53" customFormat="false" ht="15.95" hidden="false" customHeight="true" outlineLevel="0" collapsed="false">
      <c r="A53" s="51" t="n">
        <v>33</v>
      </c>
      <c r="B53" s="52" t="s">
        <v>58</v>
      </c>
      <c r="C53" s="53" t="n">
        <v>4864844</v>
      </c>
      <c r="D53" s="54" t="s">
        <v>21</v>
      </c>
      <c r="E53" s="55" t="s">
        <v>22</v>
      </c>
      <c r="F53" s="53" t="n">
        <v>1000</v>
      </c>
      <c r="G53" s="28" t="n">
        <v>167</v>
      </c>
      <c r="H53" s="56" t="n">
        <v>163</v>
      </c>
      <c r="I53" s="56" t="n">
        <f aca="false">G53-H53</f>
        <v>4</v>
      </c>
      <c r="J53" s="56" t="n">
        <f aca="false">$F53*I53</f>
        <v>4000</v>
      </c>
      <c r="K53" s="57" t="n">
        <f aca="false">J53/1000000</f>
        <v>0.004</v>
      </c>
      <c r="L53" s="28" t="n">
        <v>2251</v>
      </c>
      <c r="M53" s="56" t="n">
        <v>2484</v>
      </c>
      <c r="N53" s="56" t="n">
        <f aca="false">L53-M53</f>
        <v>-233</v>
      </c>
      <c r="O53" s="56" t="n">
        <f aca="false">$F53*N53</f>
        <v>-233000</v>
      </c>
      <c r="P53" s="57" t="n">
        <f aca="false">O53/1000000</f>
        <v>-0.233</v>
      </c>
      <c r="Q53" s="58"/>
    </row>
    <row r="54" customFormat="false" ht="15.95" hidden="false" customHeight="true" outlineLevel="0" collapsed="false">
      <c r="A54" s="59"/>
      <c r="B54" s="60"/>
      <c r="C54" s="61"/>
      <c r="D54" s="27"/>
      <c r="E54" s="35"/>
      <c r="F54" s="61"/>
      <c r="G54" s="62"/>
      <c r="H54" s="40"/>
      <c r="I54" s="40"/>
      <c r="J54" s="40"/>
      <c r="K54" s="40"/>
      <c r="L54" s="62"/>
      <c r="M54" s="40"/>
      <c r="N54" s="40"/>
      <c r="O54" s="40"/>
      <c r="P54" s="40"/>
      <c r="Q54" s="21"/>
    </row>
    <row r="55" customFormat="false" ht="21.75" hidden="false" customHeight="true" outlineLevel="0" collapsed="false">
      <c r="A55" s="47"/>
      <c r="B55" s="63" t="s">
        <v>59</v>
      </c>
      <c r="C55" s="61"/>
      <c r="D55" s="27"/>
      <c r="E55" s="35"/>
      <c r="F55" s="61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64" t="str">
        <f aca="false">Q1</f>
        <v>JULY-2013</v>
      </c>
    </row>
    <row r="56" customFormat="false" ht="15.95" hidden="false" customHeight="true" outlineLevel="0" collapsed="false">
      <c r="A56" s="17"/>
      <c r="B56" s="18" t="s">
        <v>60</v>
      </c>
      <c r="C56" s="65"/>
      <c r="D56" s="66"/>
      <c r="E56" s="66"/>
      <c r="F56" s="65"/>
      <c r="G56" s="67"/>
      <c r="H56" s="62"/>
      <c r="I56" s="62"/>
      <c r="J56" s="62"/>
      <c r="K56" s="68"/>
      <c r="L56" s="67"/>
      <c r="M56" s="62"/>
      <c r="N56" s="62"/>
      <c r="O56" s="62"/>
      <c r="P56" s="68"/>
      <c r="Q56" s="23"/>
    </row>
    <row r="57" customFormat="false" ht="15.95" hidden="false" customHeight="true" outlineLevel="0" collapsed="false">
      <c r="A57" s="24" t="n">
        <v>34</v>
      </c>
      <c r="B57" s="60" t="s">
        <v>61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281</v>
      </c>
      <c r="H57" s="40" t="n">
        <v>1281</v>
      </c>
      <c r="I57" s="40" t="n">
        <f aca="false">G57-H57</f>
        <v>0</v>
      </c>
      <c r="J57" s="40" t="n">
        <f aca="false">$F57*I57</f>
        <v>0</v>
      </c>
      <c r="K57" s="41" t="n">
        <f aca="false">J57/1000000</f>
        <v>0</v>
      </c>
      <c r="L57" s="28" t="n">
        <v>60656</v>
      </c>
      <c r="M57" s="40" t="n">
        <v>60385</v>
      </c>
      <c r="N57" s="40" t="n">
        <f aca="false">L57-M57</f>
        <v>271</v>
      </c>
      <c r="O57" s="40" t="n">
        <f aca="false">$F57*N57</f>
        <v>271000</v>
      </c>
      <c r="P57" s="41" t="n">
        <f aca="false">O57/1000000</f>
        <v>0.271</v>
      </c>
      <c r="Q57" s="32"/>
    </row>
    <row r="58" customFormat="false" ht="15.95" hidden="false" customHeight="true" outlineLevel="0" collapsed="false">
      <c r="A58" s="24"/>
      <c r="B58" s="25" t="s">
        <v>62</v>
      </c>
      <c r="C58" s="26"/>
      <c r="D58" s="27"/>
      <c r="E58" s="35"/>
      <c r="F58" s="26"/>
      <c r="G58" s="36"/>
      <c r="H58" s="37"/>
      <c r="I58" s="40"/>
      <c r="J58" s="40"/>
      <c r="K58" s="41"/>
      <c r="L58" s="36"/>
      <c r="M58" s="40"/>
      <c r="N58" s="40"/>
      <c r="O58" s="40"/>
      <c r="P58" s="41"/>
      <c r="Q58" s="32"/>
    </row>
    <row r="59" customFormat="false" ht="15.95" hidden="false" customHeight="true" outlineLevel="0" collapsed="false">
      <c r="A59" s="24" t="n">
        <v>35</v>
      </c>
      <c r="B59" s="33" t="s">
        <v>63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803</v>
      </c>
      <c r="H59" s="40" t="n">
        <v>803</v>
      </c>
      <c r="I59" s="40" t="n">
        <f aca="false">G59-H59</f>
        <v>0</v>
      </c>
      <c r="J59" s="40" t="n">
        <f aca="false">$F59*I59</f>
        <v>0</v>
      </c>
      <c r="K59" s="41" t="n">
        <f aca="false">J59/1000000</f>
        <v>0</v>
      </c>
      <c r="L59" s="28" t="n">
        <v>77732</v>
      </c>
      <c r="M59" s="40" t="n">
        <v>77732</v>
      </c>
      <c r="N59" s="40" t="n">
        <f aca="false">L59-M59</f>
        <v>0</v>
      </c>
      <c r="O59" s="40" t="n">
        <f aca="false">$F59*N59</f>
        <v>0</v>
      </c>
      <c r="P59" s="41" t="n">
        <f aca="false">O59/1000000</f>
        <v>0</v>
      </c>
      <c r="Q59" s="32"/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40"/>
      <c r="I60" s="40"/>
      <c r="J60" s="40"/>
      <c r="K60" s="41"/>
      <c r="L60" s="28"/>
      <c r="M60" s="40"/>
      <c r="N60" s="40"/>
      <c r="O60" s="40"/>
      <c r="P60" s="41"/>
      <c r="Q60" s="32"/>
    </row>
    <row r="61" customFormat="false" ht="15.95" hidden="false" customHeight="true" outlineLevel="0" collapsed="false">
      <c r="A61" s="24"/>
      <c r="B61" s="69" t="s">
        <v>64</v>
      </c>
      <c r="C61" s="70"/>
      <c r="D61" s="71"/>
      <c r="E61" s="71"/>
      <c r="F61" s="70"/>
      <c r="G61" s="28"/>
      <c r="H61" s="40"/>
      <c r="I61" s="40"/>
      <c r="J61" s="40"/>
      <c r="K61" s="41"/>
      <c r="L61" s="28"/>
      <c r="M61" s="40"/>
      <c r="N61" s="40"/>
      <c r="O61" s="40"/>
      <c r="P61" s="41"/>
      <c r="Q61" s="32"/>
    </row>
    <row r="62" customFormat="false" ht="15.95" hidden="false" customHeight="true" outlineLevel="0" collapsed="false">
      <c r="A62" s="24" t="n">
        <v>36</v>
      </c>
      <c r="B62" s="72" t="s">
        <v>65</v>
      </c>
      <c r="C62" s="70" t="n">
        <v>4865090</v>
      </c>
      <c r="D62" s="73" t="s">
        <v>21</v>
      </c>
      <c r="E62" s="35" t="s">
        <v>22</v>
      </c>
      <c r="F62" s="70" t="n">
        <v>100</v>
      </c>
      <c r="G62" s="28" t="n">
        <v>9228</v>
      </c>
      <c r="H62" s="40" t="n">
        <v>9234</v>
      </c>
      <c r="I62" s="40" t="n">
        <f aca="false">G62-H62</f>
        <v>-6</v>
      </c>
      <c r="J62" s="40" t="n">
        <f aca="false">$F62*I62</f>
        <v>-600</v>
      </c>
      <c r="K62" s="41" t="n">
        <f aca="false">J62/1000000</f>
        <v>-0.0006</v>
      </c>
      <c r="L62" s="28" t="n">
        <v>28603</v>
      </c>
      <c r="M62" s="40" t="n">
        <v>28605</v>
      </c>
      <c r="N62" s="40" t="n">
        <f aca="false">L62-M62</f>
        <v>-2</v>
      </c>
      <c r="O62" s="40" t="n">
        <f aca="false">$F62*N62</f>
        <v>-200</v>
      </c>
      <c r="P62" s="41" t="n">
        <f aca="false">O62/1000000</f>
        <v>-0.0002</v>
      </c>
      <c r="Q62" s="74"/>
    </row>
    <row r="63" customFormat="false" ht="15.95" hidden="false" customHeight="true" outlineLevel="0" collapsed="false">
      <c r="A63" s="24" t="n">
        <v>37</v>
      </c>
      <c r="B63" s="72" t="s">
        <v>66</v>
      </c>
      <c r="C63" s="70" t="n">
        <v>4902519</v>
      </c>
      <c r="D63" s="73" t="s">
        <v>21</v>
      </c>
      <c r="E63" s="35" t="s">
        <v>22</v>
      </c>
      <c r="F63" s="70" t="n">
        <v>100</v>
      </c>
      <c r="G63" s="28" t="n">
        <v>10197</v>
      </c>
      <c r="H63" s="40" t="n">
        <v>10198</v>
      </c>
      <c r="I63" s="40" t="n">
        <f aca="false">G63-H63</f>
        <v>-1</v>
      </c>
      <c r="J63" s="40" t="n">
        <f aca="false">$F63*I63</f>
        <v>-100</v>
      </c>
      <c r="K63" s="41" t="n">
        <f aca="false">J63/1000000</f>
        <v>-0.0001</v>
      </c>
      <c r="L63" s="28" t="n">
        <v>47641</v>
      </c>
      <c r="M63" s="40" t="n">
        <v>46447</v>
      </c>
      <c r="N63" s="40" t="n">
        <f aca="false">L63-M63</f>
        <v>1194</v>
      </c>
      <c r="O63" s="40" t="n">
        <f aca="false">$F63*N63</f>
        <v>119400</v>
      </c>
      <c r="P63" s="41" t="n">
        <f aca="false">O63/1000000</f>
        <v>0.1194</v>
      </c>
      <c r="Q63" s="32"/>
    </row>
    <row r="64" customFormat="false" ht="15.95" hidden="false" customHeight="true" outlineLevel="0" collapsed="false">
      <c r="A64" s="24" t="n">
        <v>38</v>
      </c>
      <c r="B64" s="72" t="s">
        <v>67</v>
      </c>
      <c r="C64" s="70" t="n">
        <v>4902520</v>
      </c>
      <c r="D64" s="73" t="s">
        <v>21</v>
      </c>
      <c r="E64" s="35" t="s">
        <v>22</v>
      </c>
      <c r="F64" s="70" t="n">
        <v>100</v>
      </c>
      <c r="G64" s="28" t="n">
        <v>15486</v>
      </c>
      <c r="H64" s="40" t="n">
        <v>15320</v>
      </c>
      <c r="I64" s="40" t="n">
        <f aca="false">G64-H64</f>
        <v>166</v>
      </c>
      <c r="J64" s="40" t="n">
        <f aca="false">$F64*I64</f>
        <v>16600</v>
      </c>
      <c r="K64" s="41" t="n">
        <f aca="false">J64/1000000</f>
        <v>0.0166</v>
      </c>
      <c r="L64" s="28" t="n">
        <v>52134</v>
      </c>
      <c r="M64" s="40" t="n">
        <v>51499</v>
      </c>
      <c r="N64" s="40" t="n">
        <f aca="false">L64-M64</f>
        <v>635</v>
      </c>
      <c r="O64" s="40" t="n">
        <f aca="false">$F64*N64</f>
        <v>63500</v>
      </c>
      <c r="P64" s="41" t="n">
        <f aca="false">O64/1000000</f>
        <v>0.0635</v>
      </c>
      <c r="Q64" s="32"/>
    </row>
    <row r="65" customFormat="false" ht="15.95" hidden="false" customHeight="true" outlineLevel="0" collapsed="false">
      <c r="A65" s="24"/>
      <c r="B65" s="69" t="s">
        <v>68</v>
      </c>
      <c r="C65" s="70"/>
      <c r="D65" s="71"/>
      <c r="E65" s="71"/>
      <c r="F65" s="70"/>
      <c r="G65" s="28"/>
      <c r="H65" s="40"/>
      <c r="I65" s="40"/>
      <c r="J65" s="40"/>
      <c r="K65" s="41"/>
      <c r="L65" s="28"/>
      <c r="M65" s="40"/>
      <c r="N65" s="40"/>
      <c r="O65" s="40"/>
      <c r="P65" s="41"/>
      <c r="Q65" s="32"/>
    </row>
    <row r="66" customFormat="false" ht="15.95" hidden="false" customHeight="true" outlineLevel="0" collapsed="false">
      <c r="A66" s="24" t="n">
        <v>39</v>
      </c>
      <c r="B66" s="72" t="s">
        <v>69</v>
      </c>
      <c r="C66" s="70" t="n">
        <v>4902521</v>
      </c>
      <c r="D66" s="73" t="s">
        <v>21</v>
      </c>
      <c r="E66" s="35" t="s">
        <v>22</v>
      </c>
      <c r="F66" s="70" t="n">
        <v>100</v>
      </c>
      <c r="G66" s="28" t="n">
        <v>39541</v>
      </c>
      <c r="H66" s="40" t="n">
        <v>39496</v>
      </c>
      <c r="I66" s="40" t="n">
        <f aca="false">G66-H66</f>
        <v>45</v>
      </c>
      <c r="J66" s="40" t="n">
        <f aca="false">$F66*I66</f>
        <v>4500</v>
      </c>
      <c r="K66" s="41" t="n">
        <f aca="false">J66/1000000</f>
        <v>0.0045</v>
      </c>
      <c r="L66" s="28" t="n">
        <v>14382</v>
      </c>
      <c r="M66" s="40" t="n">
        <v>13640</v>
      </c>
      <c r="N66" s="40" t="n">
        <f aca="false">L66-M66</f>
        <v>742</v>
      </c>
      <c r="O66" s="40" t="n">
        <f aca="false">$F66*N66</f>
        <v>74200</v>
      </c>
      <c r="P66" s="41" t="n">
        <f aca="false">O66/1000000</f>
        <v>0.0742</v>
      </c>
      <c r="Q66" s="32"/>
    </row>
    <row r="67" customFormat="false" ht="15.95" hidden="false" customHeight="true" outlineLevel="0" collapsed="false">
      <c r="A67" s="24" t="n">
        <v>40</v>
      </c>
      <c r="B67" s="72" t="s">
        <v>70</v>
      </c>
      <c r="C67" s="70" t="n">
        <v>4902522</v>
      </c>
      <c r="D67" s="73" t="s">
        <v>21</v>
      </c>
      <c r="E67" s="35" t="s">
        <v>22</v>
      </c>
      <c r="F67" s="70" t="n">
        <v>100</v>
      </c>
      <c r="G67" s="28" t="n">
        <v>840</v>
      </c>
      <c r="H67" s="40" t="n">
        <v>840</v>
      </c>
      <c r="I67" s="40" t="n">
        <f aca="false">G67-H67</f>
        <v>0</v>
      </c>
      <c r="J67" s="40" t="n">
        <f aca="false">$F67*I67</f>
        <v>0</v>
      </c>
      <c r="K67" s="41" t="n">
        <f aca="false">J67/1000000</f>
        <v>0</v>
      </c>
      <c r="L67" s="28" t="n">
        <v>185</v>
      </c>
      <c r="M67" s="40" t="n">
        <v>185</v>
      </c>
      <c r="N67" s="40" t="n">
        <f aca="false">L67-M67</f>
        <v>0</v>
      </c>
      <c r="O67" s="40" t="n">
        <f aca="false">$F67*N67</f>
        <v>0</v>
      </c>
      <c r="P67" s="41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72" t="s">
        <v>71</v>
      </c>
      <c r="C68" s="70" t="n">
        <v>4902523</v>
      </c>
      <c r="D68" s="73" t="s">
        <v>21</v>
      </c>
      <c r="E68" s="35" t="s">
        <v>22</v>
      </c>
      <c r="F68" s="70" t="n">
        <v>100</v>
      </c>
      <c r="G68" s="28" t="n">
        <v>999815</v>
      </c>
      <c r="H68" s="40" t="n">
        <v>999815</v>
      </c>
      <c r="I68" s="40" t="n">
        <f aca="false">G68-H68</f>
        <v>0</v>
      </c>
      <c r="J68" s="40" t="n">
        <f aca="false">$F68*I68</f>
        <v>0</v>
      </c>
      <c r="K68" s="41" t="n">
        <f aca="false">J68/1000000</f>
        <v>0</v>
      </c>
      <c r="L68" s="28" t="n">
        <v>999943</v>
      </c>
      <c r="M68" s="40" t="n">
        <v>999943</v>
      </c>
      <c r="N68" s="40" t="n">
        <f aca="false">L68-M68</f>
        <v>0</v>
      </c>
      <c r="O68" s="40" t="n">
        <f aca="false">$F68*N68</f>
        <v>0</v>
      </c>
      <c r="P68" s="41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72" t="s">
        <v>72</v>
      </c>
      <c r="C69" s="70" t="n">
        <v>4902524</v>
      </c>
      <c r="D69" s="73" t="s">
        <v>21</v>
      </c>
      <c r="E69" s="35" t="s">
        <v>22</v>
      </c>
      <c r="F69" s="70" t="n">
        <v>100</v>
      </c>
      <c r="G69" s="28" t="n">
        <v>0</v>
      </c>
      <c r="H69" s="40" t="n">
        <v>0</v>
      </c>
      <c r="I69" s="40" t="n">
        <f aca="false">G69-H69</f>
        <v>0</v>
      </c>
      <c r="J69" s="40" t="n">
        <f aca="false">$F69*I69</f>
        <v>0</v>
      </c>
      <c r="K69" s="41" t="n">
        <f aca="false">J69/1000000</f>
        <v>0</v>
      </c>
      <c r="L69" s="28" t="n">
        <v>0</v>
      </c>
      <c r="M69" s="40" t="n">
        <v>0</v>
      </c>
      <c r="N69" s="40" t="n">
        <f aca="false">L69-M69</f>
        <v>0</v>
      </c>
      <c r="O69" s="40" t="n">
        <f aca="false">$F69*N69</f>
        <v>0</v>
      </c>
      <c r="P69" s="41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72" t="s">
        <v>73</v>
      </c>
      <c r="C70" s="70" t="n">
        <v>4902525</v>
      </c>
      <c r="D70" s="73" t="s">
        <v>21</v>
      </c>
      <c r="E70" s="35" t="s">
        <v>22</v>
      </c>
      <c r="F70" s="70" t="n">
        <v>100</v>
      </c>
      <c r="G70" s="28" t="n">
        <v>0</v>
      </c>
      <c r="H70" s="40" t="n">
        <v>0</v>
      </c>
      <c r="I70" s="40" t="n">
        <f aca="false">G70-H70</f>
        <v>0</v>
      </c>
      <c r="J70" s="40" t="n">
        <f aca="false">$F70*I70</f>
        <v>0</v>
      </c>
      <c r="K70" s="41" t="n">
        <f aca="false">J70/1000000</f>
        <v>0</v>
      </c>
      <c r="L70" s="28" t="n">
        <v>0</v>
      </c>
      <c r="M70" s="40" t="n">
        <v>0</v>
      </c>
      <c r="N70" s="40" t="n">
        <f aca="false">L70-M70</f>
        <v>0</v>
      </c>
      <c r="O70" s="40" t="n">
        <f aca="false">$F70*N70</f>
        <v>0</v>
      </c>
      <c r="P70" s="41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72" t="s">
        <v>74</v>
      </c>
      <c r="C71" s="70" t="n">
        <v>4902526</v>
      </c>
      <c r="D71" s="73" t="s">
        <v>21</v>
      </c>
      <c r="E71" s="35" t="s">
        <v>22</v>
      </c>
      <c r="F71" s="70" t="n">
        <v>100</v>
      </c>
      <c r="G71" s="28" t="n">
        <v>16656</v>
      </c>
      <c r="H71" s="40" t="n">
        <v>16656</v>
      </c>
      <c r="I71" s="40" t="n">
        <f aca="false">G71-H71</f>
        <v>0</v>
      </c>
      <c r="J71" s="40" t="n">
        <f aca="false">$F71*I71</f>
        <v>0</v>
      </c>
      <c r="K71" s="41" t="n">
        <f aca="false">J71/1000000</f>
        <v>0</v>
      </c>
      <c r="L71" s="28" t="n">
        <v>13231</v>
      </c>
      <c r="M71" s="40" t="n">
        <v>12686</v>
      </c>
      <c r="N71" s="40" t="n">
        <f aca="false">L71-M71</f>
        <v>545</v>
      </c>
      <c r="O71" s="40" t="n">
        <f aca="false">$F71*N71</f>
        <v>54500</v>
      </c>
      <c r="P71" s="41" t="n">
        <f aca="false">O71/1000000</f>
        <v>0.0545</v>
      </c>
      <c r="Q71" s="32"/>
    </row>
    <row r="72" s="76" customFormat="true" ht="15.95" hidden="false" customHeight="true" outlineLevel="0" collapsed="false">
      <c r="A72" s="24" t="n">
        <v>45</v>
      </c>
      <c r="B72" s="72" t="s">
        <v>75</v>
      </c>
      <c r="C72" s="70" t="n">
        <v>4902529</v>
      </c>
      <c r="D72" s="73" t="s">
        <v>21</v>
      </c>
      <c r="E72" s="35" t="s">
        <v>22</v>
      </c>
      <c r="F72" s="70" t="n">
        <v>100</v>
      </c>
      <c r="G72" s="36" t="n">
        <v>999985</v>
      </c>
      <c r="H72" s="37" t="n">
        <v>999999</v>
      </c>
      <c r="I72" s="37" t="n">
        <f aca="false">G72-H72</f>
        <v>-14</v>
      </c>
      <c r="J72" s="37" t="n">
        <f aca="false">$F72*I72</f>
        <v>-1400</v>
      </c>
      <c r="K72" s="38" t="n">
        <f aca="false">J72/1000000</f>
        <v>-0.0014</v>
      </c>
      <c r="L72" s="36" t="n">
        <v>335</v>
      </c>
      <c r="M72" s="37" t="n">
        <v>68</v>
      </c>
      <c r="N72" s="37" t="n">
        <f aca="false">L72-M72</f>
        <v>267</v>
      </c>
      <c r="O72" s="37" t="n">
        <f aca="false">$F72*N72</f>
        <v>26700</v>
      </c>
      <c r="P72" s="38" t="n">
        <f aca="false">O72/1000000</f>
        <v>0.0267</v>
      </c>
      <c r="Q72" s="75"/>
    </row>
    <row r="73" customFormat="false" ht="15.95" hidden="false" customHeight="true" outlineLevel="0" collapsed="false">
      <c r="A73" s="24"/>
      <c r="B73" s="69" t="s">
        <v>76</v>
      </c>
      <c r="C73" s="70"/>
      <c r="D73" s="71"/>
      <c r="E73" s="71"/>
      <c r="F73" s="70"/>
      <c r="G73" s="28"/>
      <c r="H73" s="40"/>
      <c r="I73" s="40"/>
      <c r="J73" s="40"/>
      <c r="K73" s="41"/>
      <c r="L73" s="28"/>
      <c r="M73" s="40"/>
      <c r="N73" s="40"/>
      <c r="O73" s="40"/>
      <c r="P73" s="41"/>
      <c r="Q73" s="32"/>
    </row>
    <row r="74" customFormat="false" ht="15.95" hidden="false" customHeight="true" outlineLevel="0" collapsed="false">
      <c r="A74" s="24" t="n">
        <v>46</v>
      </c>
      <c r="B74" s="72" t="s">
        <v>77</v>
      </c>
      <c r="C74" s="70" t="n">
        <v>4865091</v>
      </c>
      <c r="D74" s="73" t="s">
        <v>21</v>
      </c>
      <c r="E74" s="35" t="s">
        <v>22</v>
      </c>
      <c r="F74" s="70" t="n">
        <v>500</v>
      </c>
      <c r="G74" s="28" t="n">
        <v>5308</v>
      </c>
      <c r="H74" s="40" t="n">
        <v>5308</v>
      </c>
      <c r="I74" s="40" t="n">
        <f aca="false">G74-H74</f>
        <v>0</v>
      </c>
      <c r="J74" s="40" t="n">
        <f aca="false">$F74*I74</f>
        <v>0</v>
      </c>
      <c r="K74" s="41" t="n">
        <f aca="false">J74/1000000</f>
        <v>0</v>
      </c>
      <c r="L74" s="28" t="n">
        <v>27798</v>
      </c>
      <c r="M74" s="40" t="n">
        <v>27425</v>
      </c>
      <c r="N74" s="40" t="n">
        <f aca="false">L74-M74</f>
        <v>373</v>
      </c>
      <c r="O74" s="40" t="n">
        <f aca="false">$F74*N74</f>
        <v>186500</v>
      </c>
      <c r="P74" s="41" t="n">
        <f aca="false">O74/1000000</f>
        <v>0.1865</v>
      </c>
      <c r="Q74" s="77"/>
    </row>
    <row r="75" customFormat="false" ht="15.95" hidden="false" customHeight="true" outlineLevel="0" collapsed="false">
      <c r="A75" s="24" t="n">
        <v>47</v>
      </c>
      <c r="B75" s="72" t="s">
        <v>78</v>
      </c>
      <c r="C75" s="70" t="n">
        <v>4902530</v>
      </c>
      <c r="D75" s="73" t="s">
        <v>21</v>
      </c>
      <c r="E75" s="35" t="s">
        <v>22</v>
      </c>
      <c r="F75" s="70" t="n">
        <v>500</v>
      </c>
      <c r="G75" s="28" t="n">
        <v>3469</v>
      </c>
      <c r="H75" s="40" t="n">
        <v>3469</v>
      </c>
      <c r="I75" s="40" t="n">
        <f aca="false">G75-H75</f>
        <v>0</v>
      </c>
      <c r="J75" s="40" t="n">
        <f aca="false">$F75*I75</f>
        <v>0</v>
      </c>
      <c r="K75" s="41" t="n">
        <f aca="false">J75/1000000</f>
        <v>0</v>
      </c>
      <c r="L75" s="28" t="n">
        <v>25462</v>
      </c>
      <c r="M75" s="40" t="n">
        <v>25030</v>
      </c>
      <c r="N75" s="40" t="n">
        <f aca="false">L75-M75</f>
        <v>432</v>
      </c>
      <c r="O75" s="40" t="n">
        <f aca="false">$F75*N75</f>
        <v>216000</v>
      </c>
      <c r="P75" s="41" t="n">
        <f aca="false">O75/1000000</f>
        <v>0.216</v>
      </c>
      <c r="Q75" s="32"/>
    </row>
    <row r="76" customFormat="false" ht="15.95" hidden="false" customHeight="true" outlineLevel="0" collapsed="false">
      <c r="A76" s="24" t="n">
        <v>48</v>
      </c>
      <c r="B76" s="72" t="s">
        <v>79</v>
      </c>
      <c r="C76" s="70" t="n">
        <v>4902531</v>
      </c>
      <c r="D76" s="73" t="s">
        <v>21</v>
      </c>
      <c r="E76" s="35" t="s">
        <v>22</v>
      </c>
      <c r="F76" s="70" t="n">
        <v>500</v>
      </c>
      <c r="G76" s="28" t="n">
        <v>4508</v>
      </c>
      <c r="H76" s="40" t="n">
        <v>4408</v>
      </c>
      <c r="I76" s="40" t="n">
        <f aca="false">G76-H76</f>
        <v>100</v>
      </c>
      <c r="J76" s="40" t="n">
        <f aca="false">$F76*I76</f>
        <v>50000</v>
      </c>
      <c r="K76" s="41" t="n">
        <f aca="false">J76/1000000</f>
        <v>0.05</v>
      </c>
      <c r="L76" s="28" t="n">
        <v>14393</v>
      </c>
      <c r="M76" s="40" t="n">
        <v>14288</v>
      </c>
      <c r="N76" s="40" t="n">
        <f aca="false">L76-M76</f>
        <v>105</v>
      </c>
      <c r="O76" s="40" t="n">
        <f aca="false">$F76*N76</f>
        <v>52500</v>
      </c>
      <c r="P76" s="41" t="n">
        <f aca="false">O76/1000000</f>
        <v>0.0525</v>
      </c>
      <c r="Q76" s="32"/>
    </row>
    <row r="77" customFormat="false" ht="15.95" hidden="false" customHeight="true" outlineLevel="0" collapsed="false">
      <c r="A77" s="24" t="n">
        <v>49</v>
      </c>
      <c r="B77" s="72" t="s">
        <v>80</v>
      </c>
      <c r="C77" s="70" t="n">
        <v>4865072</v>
      </c>
      <c r="D77" s="73" t="s">
        <v>21</v>
      </c>
      <c r="E77" s="35" t="s">
        <v>22</v>
      </c>
      <c r="F77" s="78" t="n">
        <v>666.666666666667</v>
      </c>
      <c r="G77" s="36" t="n">
        <v>85</v>
      </c>
      <c r="H77" s="37" t="n">
        <v>15</v>
      </c>
      <c r="I77" s="37" t="n">
        <f aca="false">G77-H77</f>
        <v>70</v>
      </c>
      <c r="J77" s="37" t="n">
        <f aca="false">$F77*I77</f>
        <v>46666.6666666667</v>
      </c>
      <c r="K77" s="38" t="n">
        <f aca="false">J77/1000000</f>
        <v>0.0466666666666667</v>
      </c>
      <c r="L77" s="36" t="n">
        <v>351</v>
      </c>
      <c r="M77" s="37" t="n">
        <v>249</v>
      </c>
      <c r="N77" s="37" t="n">
        <f aca="false">L77-M77</f>
        <v>102</v>
      </c>
      <c r="O77" s="37" t="n">
        <f aca="false">$F77*N77</f>
        <v>68000</v>
      </c>
      <c r="P77" s="38" t="n">
        <f aca="false">O77/1000000</f>
        <v>0.068</v>
      </c>
      <c r="Q77" s="79"/>
    </row>
    <row r="78" customFormat="false" ht="15.95" hidden="false" customHeight="true" outlineLevel="0" collapsed="false">
      <c r="A78" s="24"/>
      <c r="B78" s="69" t="s">
        <v>81</v>
      </c>
      <c r="C78" s="70"/>
      <c r="D78" s="71"/>
      <c r="E78" s="71"/>
      <c r="F78" s="70"/>
      <c r="G78" s="28"/>
      <c r="H78" s="40"/>
      <c r="I78" s="40"/>
      <c r="J78" s="40"/>
      <c r="K78" s="41"/>
      <c r="L78" s="28"/>
      <c r="M78" s="40"/>
      <c r="N78" s="40"/>
      <c r="O78" s="40"/>
      <c r="P78" s="41"/>
      <c r="Q78" s="32"/>
    </row>
    <row r="79" customFormat="false" ht="15.95" hidden="false" customHeight="true" outlineLevel="0" collapsed="false">
      <c r="A79" s="24" t="n">
        <v>50</v>
      </c>
      <c r="B79" s="72" t="s">
        <v>75</v>
      </c>
      <c r="C79" s="70" t="n">
        <v>4902535</v>
      </c>
      <c r="D79" s="73" t="s">
        <v>21</v>
      </c>
      <c r="E79" s="35" t="s">
        <v>22</v>
      </c>
      <c r="F79" s="70" t="n">
        <v>100</v>
      </c>
      <c r="G79" s="28" t="n">
        <v>996125</v>
      </c>
      <c r="H79" s="40" t="n">
        <v>996162</v>
      </c>
      <c r="I79" s="40" t="n">
        <f aca="false">G79-H79</f>
        <v>-37</v>
      </c>
      <c r="J79" s="40" t="n">
        <f aca="false">$F79*I79</f>
        <v>-3700</v>
      </c>
      <c r="K79" s="41" t="n">
        <f aca="false">J79/1000000</f>
        <v>-0.0037</v>
      </c>
      <c r="L79" s="28" t="n">
        <v>5910</v>
      </c>
      <c r="M79" s="40" t="n">
        <v>5929</v>
      </c>
      <c r="N79" s="40" t="n">
        <f aca="false">L79-M79</f>
        <v>-19</v>
      </c>
      <c r="O79" s="40" t="n">
        <f aca="false">$F79*N79</f>
        <v>-1900</v>
      </c>
      <c r="P79" s="41" t="n">
        <f aca="false">O79/1000000</f>
        <v>-0.0019</v>
      </c>
      <c r="Q79" s="32"/>
    </row>
    <row r="80" customFormat="false" ht="15.95" hidden="false" customHeight="true" outlineLevel="0" collapsed="false">
      <c r="A80" s="24" t="n">
        <v>51</v>
      </c>
      <c r="B80" s="72" t="s">
        <v>82</v>
      </c>
      <c r="C80" s="70" t="n">
        <v>4902536</v>
      </c>
      <c r="D80" s="73" t="s">
        <v>21</v>
      </c>
      <c r="E80" s="35" t="s">
        <v>22</v>
      </c>
      <c r="F80" s="70" t="n">
        <v>100</v>
      </c>
      <c r="G80" s="28" t="n">
        <v>8179</v>
      </c>
      <c r="H80" s="40" t="n">
        <v>8180</v>
      </c>
      <c r="I80" s="40" t="n">
        <f aca="false">G80-H80</f>
        <v>-1</v>
      </c>
      <c r="J80" s="40" t="n">
        <f aca="false">$F80*I80</f>
        <v>-100</v>
      </c>
      <c r="K80" s="41" t="n">
        <f aca="false">J80/1000000</f>
        <v>-0.0001</v>
      </c>
      <c r="L80" s="28" t="n">
        <v>15201</v>
      </c>
      <c r="M80" s="40" t="n">
        <v>15162</v>
      </c>
      <c r="N80" s="40" t="n">
        <f aca="false">L80-M80</f>
        <v>39</v>
      </c>
      <c r="O80" s="40" t="n">
        <f aca="false">$F80*N80</f>
        <v>3900</v>
      </c>
      <c r="P80" s="41" t="n">
        <f aca="false">O80/1000000</f>
        <v>0.0039</v>
      </c>
      <c r="Q80" s="32"/>
    </row>
    <row r="81" customFormat="false" ht="15.95" hidden="false" customHeight="true" outlineLevel="0" collapsed="false">
      <c r="A81" s="24" t="n">
        <v>52</v>
      </c>
      <c r="B81" s="72" t="s">
        <v>83</v>
      </c>
      <c r="C81" s="70" t="n">
        <v>4902537</v>
      </c>
      <c r="D81" s="73" t="s">
        <v>21</v>
      </c>
      <c r="E81" s="35" t="s">
        <v>22</v>
      </c>
      <c r="F81" s="70" t="n">
        <v>100</v>
      </c>
      <c r="G81" s="28" t="n">
        <v>20476</v>
      </c>
      <c r="H81" s="40" t="n">
        <v>20446</v>
      </c>
      <c r="I81" s="40" t="n">
        <f aca="false">G81-H81</f>
        <v>30</v>
      </c>
      <c r="J81" s="40" t="n">
        <f aca="false">$F81*I81</f>
        <v>3000</v>
      </c>
      <c r="K81" s="41" t="n">
        <f aca="false">J81/1000000</f>
        <v>0.003</v>
      </c>
      <c r="L81" s="28" t="n">
        <v>53558</v>
      </c>
      <c r="M81" s="40" t="n">
        <v>52443</v>
      </c>
      <c r="N81" s="40" t="n">
        <f aca="false">L81-M81</f>
        <v>1115</v>
      </c>
      <c r="O81" s="40" t="n">
        <f aca="false">$F81*N81</f>
        <v>111500</v>
      </c>
      <c r="P81" s="41" t="n">
        <f aca="false">O81/1000000</f>
        <v>0.1115</v>
      </c>
      <c r="Q81" s="32"/>
    </row>
    <row r="82" customFormat="false" ht="15.95" hidden="false" customHeight="true" outlineLevel="0" collapsed="false">
      <c r="A82" s="24" t="n">
        <v>53</v>
      </c>
      <c r="B82" s="72" t="s">
        <v>84</v>
      </c>
      <c r="C82" s="70" t="n">
        <v>4902579</v>
      </c>
      <c r="D82" s="73" t="s">
        <v>21</v>
      </c>
      <c r="E82" s="35" t="s">
        <v>22</v>
      </c>
      <c r="F82" s="70" t="n">
        <v>100</v>
      </c>
      <c r="G82" s="36" t="n">
        <v>2400</v>
      </c>
      <c r="H82" s="37" t="n">
        <v>2422</v>
      </c>
      <c r="I82" s="37" t="n">
        <f aca="false">G82-H82</f>
        <v>-22</v>
      </c>
      <c r="J82" s="37" t="n">
        <f aca="false">$F82*I82</f>
        <v>-2200</v>
      </c>
      <c r="K82" s="38" t="n">
        <f aca="false">J82/1000000</f>
        <v>-0.0022</v>
      </c>
      <c r="L82" s="36" t="n">
        <v>999962</v>
      </c>
      <c r="M82" s="37" t="n">
        <v>999969</v>
      </c>
      <c r="N82" s="37" t="n">
        <f aca="false">L82-M82</f>
        <v>-7</v>
      </c>
      <c r="O82" s="37" t="n">
        <f aca="false">$F82*N82</f>
        <v>-700</v>
      </c>
      <c r="P82" s="38" t="n">
        <f aca="false">O82/1000000</f>
        <v>-0.0007</v>
      </c>
      <c r="Q82" s="77"/>
    </row>
    <row r="83" customFormat="false" ht="15.95" hidden="false" customHeight="true" outlineLevel="0" collapsed="false">
      <c r="A83" s="24" t="n">
        <v>54</v>
      </c>
      <c r="B83" s="72" t="s">
        <v>85</v>
      </c>
      <c r="C83" s="70" t="n">
        <v>4902539</v>
      </c>
      <c r="D83" s="73" t="s">
        <v>21</v>
      </c>
      <c r="E83" s="35" t="s">
        <v>22</v>
      </c>
      <c r="F83" s="70" t="n">
        <v>100</v>
      </c>
      <c r="G83" s="28" t="n">
        <v>998989</v>
      </c>
      <c r="H83" s="40" t="n">
        <v>998991</v>
      </c>
      <c r="I83" s="40" t="n">
        <f aca="false">G83-H83</f>
        <v>-2</v>
      </c>
      <c r="J83" s="40" t="n">
        <f aca="false">$F83*I83</f>
        <v>-200</v>
      </c>
      <c r="K83" s="41" t="n">
        <f aca="false">J83/1000000</f>
        <v>-0.0002</v>
      </c>
      <c r="L83" s="28" t="n">
        <v>146</v>
      </c>
      <c r="M83" s="40" t="n">
        <v>169</v>
      </c>
      <c r="N83" s="40" t="n">
        <f aca="false">L83-M83</f>
        <v>-23</v>
      </c>
      <c r="O83" s="40" t="n">
        <f aca="false">$F83*N83</f>
        <v>-2300</v>
      </c>
      <c r="P83" s="41" t="n">
        <f aca="false">O83/1000000</f>
        <v>-0.0023</v>
      </c>
      <c r="Q83" s="32"/>
    </row>
    <row r="84" customFormat="false" ht="15.95" hidden="false" customHeight="true" outlineLevel="0" collapsed="false">
      <c r="A84" s="24" t="n">
        <v>55</v>
      </c>
      <c r="B84" s="72" t="s">
        <v>71</v>
      </c>
      <c r="C84" s="70" t="n">
        <v>4902540</v>
      </c>
      <c r="D84" s="73" t="s">
        <v>21</v>
      </c>
      <c r="E84" s="35" t="s">
        <v>22</v>
      </c>
      <c r="F84" s="70" t="n">
        <v>100</v>
      </c>
      <c r="G84" s="28" t="n">
        <v>15</v>
      </c>
      <c r="H84" s="40" t="n">
        <v>15</v>
      </c>
      <c r="I84" s="40" t="n">
        <f aca="false">G84-H84</f>
        <v>0</v>
      </c>
      <c r="J84" s="40" t="n">
        <f aca="false">$F84*I84</f>
        <v>0</v>
      </c>
      <c r="K84" s="41" t="n">
        <f aca="false">J84/1000000</f>
        <v>0</v>
      </c>
      <c r="L84" s="28" t="n">
        <v>13398</v>
      </c>
      <c r="M84" s="40" t="n">
        <v>13398</v>
      </c>
      <c r="N84" s="40" t="n">
        <f aca="false">L84-M84</f>
        <v>0</v>
      </c>
      <c r="O84" s="40" t="n">
        <f aca="false">$F84*N84</f>
        <v>0</v>
      </c>
      <c r="P84" s="41" t="n">
        <f aca="false">O84/1000000</f>
        <v>0</v>
      </c>
      <c r="Q84" s="32"/>
    </row>
    <row r="85" customFormat="false" ht="15.95" hidden="false" customHeight="true" outlineLevel="0" collapsed="false">
      <c r="A85" s="24"/>
      <c r="B85" s="69" t="s">
        <v>86</v>
      </c>
      <c r="C85" s="70"/>
      <c r="D85" s="71"/>
      <c r="E85" s="71"/>
      <c r="F85" s="70"/>
      <c r="G85" s="28"/>
      <c r="H85" s="40"/>
      <c r="I85" s="40"/>
      <c r="J85" s="40"/>
      <c r="K85" s="41"/>
      <c r="L85" s="28"/>
      <c r="M85" s="40"/>
      <c r="N85" s="40"/>
      <c r="O85" s="40"/>
      <c r="P85" s="41"/>
      <c r="Q85" s="32"/>
    </row>
    <row r="86" customFormat="false" ht="15.95" hidden="false" customHeight="true" outlineLevel="0" collapsed="false">
      <c r="A86" s="24" t="n">
        <v>56</v>
      </c>
      <c r="B86" s="72" t="s">
        <v>87</v>
      </c>
      <c r="C86" s="70" t="n">
        <v>4902541</v>
      </c>
      <c r="D86" s="73" t="s">
        <v>21</v>
      </c>
      <c r="E86" s="35" t="s">
        <v>22</v>
      </c>
      <c r="F86" s="70" t="n">
        <v>100</v>
      </c>
      <c r="G86" s="28" t="n">
        <v>12857</v>
      </c>
      <c r="H86" s="40" t="n">
        <v>10476</v>
      </c>
      <c r="I86" s="40" t="n">
        <f aca="false">G86-H86</f>
        <v>2381</v>
      </c>
      <c r="J86" s="40" t="n">
        <f aca="false">$F86*I86</f>
        <v>238100</v>
      </c>
      <c r="K86" s="41" t="n">
        <f aca="false">J86/1000000</f>
        <v>0.2381</v>
      </c>
      <c r="L86" s="28" t="n">
        <v>71609</v>
      </c>
      <c r="M86" s="40" t="n">
        <v>71553</v>
      </c>
      <c r="N86" s="40" t="n">
        <f aca="false">L86-M86</f>
        <v>56</v>
      </c>
      <c r="O86" s="40" t="n">
        <f aca="false">$F86*N86</f>
        <v>5600</v>
      </c>
      <c r="P86" s="41" t="n">
        <f aca="false">O86/1000000</f>
        <v>0.0056</v>
      </c>
      <c r="Q86" s="32"/>
    </row>
    <row r="87" customFormat="false" ht="15.95" hidden="false" customHeight="true" outlineLevel="0" collapsed="false">
      <c r="A87" s="24" t="n">
        <v>57</v>
      </c>
      <c r="B87" s="72" t="s">
        <v>88</v>
      </c>
      <c r="C87" s="70" t="n">
        <v>4902542</v>
      </c>
      <c r="D87" s="73" t="s">
        <v>21</v>
      </c>
      <c r="E87" s="35" t="s">
        <v>22</v>
      </c>
      <c r="F87" s="70" t="n">
        <v>100</v>
      </c>
      <c r="G87" s="28" t="n">
        <v>9681</v>
      </c>
      <c r="H87" s="40" t="n">
        <v>8479</v>
      </c>
      <c r="I87" s="40" t="n">
        <f aca="false">G87-H87</f>
        <v>1202</v>
      </c>
      <c r="J87" s="40" t="n">
        <f aca="false">$F87*I87</f>
        <v>120200</v>
      </c>
      <c r="K87" s="41" t="n">
        <f aca="false">J87/1000000</f>
        <v>0.1202</v>
      </c>
      <c r="L87" s="28" t="n">
        <v>62352</v>
      </c>
      <c r="M87" s="40" t="n">
        <v>61946</v>
      </c>
      <c r="N87" s="40" t="n">
        <f aca="false">L87-M87</f>
        <v>406</v>
      </c>
      <c r="O87" s="40" t="n">
        <f aca="false">$F87*N87</f>
        <v>40600</v>
      </c>
      <c r="P87" s="41" t="n">
        <f aca="false">O87/1000000</f>
        <v>0.0406</v>
      </c>
      <c r="Q87" s="32"/>
    </row>
    <row r="88" customFormat="false" ht="15.95" hidden="false" customHeight="true" outlineLevel="0" collapsed="false">
      <c r="A88" s="24" t="n">
        <v>58</v>
      </c>
      <c r="B88" s="72" t="s">
        <v>89</v>
      </c>
      <c r="C88" s="70" t="n">
        <v>4902543</v>
      </c>
      <c r="D88" s="73" t="s">
        <v>21</v>
      </c>
      <c r="E88" s="35" t="s">
        <v>22</v>
      </c>
      <c r="F88" s="70" t="n">
        <v>100</v>
      </c>
      <c r="G88" s="28" t="n">
        <v>11413</v>
      </c>
      <c r="H88" s="40" t="n">
        <v>10057</v>
      </c>
      <c r="I88" s="40" t="n">
        <f aca="false">G88-H88</f>
        <v>1356</v>
      </c>
      <c r="J88" s="40" t="n">
        <f aca="false">$F88*I88</f>
        <v>135600</v>
      </c>
      <c r="K88" s="41" t="n">
        <f aca="false">J88/1000000</f>
        <v>0.1356</v>
      </c>
      <c r="L88" s="28" t="n">
        <v>89993</v>
      </c>
      <c r="M88" s="40" t="n">
        <v>89408</v>
      </c>
      <c r="N88" s="40" t="n">
        <f aca="false">L88-M88</f>
        <v>585</v>
      </c>
      <c r="O88" s="40" t="n">
        <f aca="false">$F88*N88</f>
        <v>58500</v>
      </c>
      <c r="P88" s="41" t="n">
        <f aca="false">O88/1000000</f>
        <v>0.0585</v>
      </c>
      <c r="Q88" s="32"/>
    </row>
    <row r="89" customFormat="false" ht="15.95" hidden="false" customHeight="true" outlineLevel="0" collapsed="false">
      <c r="A89" s="24"/>
      <c r="B89" s="69" t="s">
        <v>43</v>
      </c>
      <c r="C89" s="70"/>
      <c r="D89" s="71"/>
      <c r="E89" s="71"/>
      <c r="F89" s="70"/>
      <c r="G89" s="28"/>
      <c r="H89" s="40"/>
      <c r="I89" s="40"/>
      <c r="J89" s="40"/>
      <c r="K89" s="41"/>
      <c r="L89" s="28"/>
      <c r="M89" s="40"/>
      <c r="N89" s="40"/>
      <c r="O89" s="40"/>
      <c r="P89" s="41"/>
      <c r="Q89" s="32"/>
    </row>
    <row r="90" customFormat="false" ht="15.95" hidden="false" customHeight="true" outlineLevel="0" collapsed="false">
      <c r="A90" s="24" t="n">
        <v>59</v>
      </c>
      <c r="B90" s="72" t="s">
        <v>90</v>
      </c>
      <c r="C90" s="70" t="n">
        <v>4864807</v>
      </c>
      <c r="D90" s="73" t="s">
        <v>21</v>
      </c>
      <c r="E90" s="35" t="s">
        <v>22</v>
      </c>
      <c r="F90" s="70" t="n">
        <v>100</v>
      </c>
      <c r="G90" s="28" t="n">
        <v>128061</v>
      </c>
      <c r="H90" s="40" t="n">
        <v>128061</v>
      </c>
      <c r="I90" s="40" t="n">
        <f aca="false">G90-H90</f>
        <v>0</v>
      </c>
      <c r="J90" s="40" t="n">
        <f aca="false">$F90*I90</f>
        <v>0</v>
      </c>
      <c r="K90" s="41" t="n">
        <f aca="false">J90/1000000</f>
        <v>0</v>
      </c>
      <c r="L90" s="28" t="n">
        <v>25311</v>
      </c>
      <c r="M90" s="40" t="n">
        <v>26880</v>
      </c>
      <c r="N90" s="40" t="n">
        <f aca="false">L90-M90</f>
        <v>-1569</v>
      </c>
      <c r="O90" s="40" t="n">
        <f aca="false">$F90*N90</f>
        <v>-156900</v>
      </c>
      <c r="P90" s="41" t="n">
        <f aca="false">O90/1000000</f>
        <v>-0.1569</v>
      </c>
      <c r="Q90" s="32"/>
    </row>
    <row r="91" customFormat="false" ht="15.95" hidden="false" customHeight="true" outlineLevel="0" collapsed="false">
      <c r="A91" s="24" t="n">
        <v>60</v>
      </c>
      <c r="B91" s="72" t="s">
        <v>91</v>
      </c>
      <c r="C91" s="70" t="n">
        <v>4865086</v>
      </c>
      <c r="D91" s="73" t="s">
        <v>21</v>
      </c>
      <c r="E91" s="35" t="s">
        <v>22</v>
      </c>
      <c r="F91" s="70" t="n">
        <v>100</v>
      </c>
      <c r="G91" s="28" t="n">
        <v>19562</v>
      </c>
      <c r="H91" s="40" t="n">
        <v>19547</v>
      </c>
      <c r="I91" s="40" t="n">
        <f aca="false">G91-H91</f>
        <v>15</v>
      </c>
      <c r="J91" s="40" t="n">
        <f aca="false">$F91*I91</f>
        <v>1500</v>
      </c>
      <c r="K91" s="41" t="n">
        <f aca="false">J91/1000000</f>
        <v>0.0015</v>
      </c>
      <c r="L91" s="28" t="n">
        <v>40692</v>
      </c>
      <c r="M91" s="40" t="n">
        <v>39977</v>
      </c>
      <c r="N91" s="40" t="n">
        <f aca="false">L91-M91</f>
        <v>715</v>
      </c>
      <c r="O91" s="40" t="n">
        <f aca="false">$F91*N91</f>
        <v>71500</v>
      </c>
      <c r="P91" s="41" t="n">
        <f aca="false">O91/1000000</f>
        <v>0.0715</v>
      </c>
      <c r="Q91" s="32"/>
    </row>
    <row r="92" customFormat="false" ht="15.95" hidden="false" customHeight="true" outlineLevel="0" collapsed="false">
      <c r="A92" s="24" t="n">
        <v>61</v>
      </c>
      <c r="B92" s="72" t="s">
        <v>92</v>
      </c>
      <c r="C92" s="70" t="n">
        <v>4902571</v>
      </c>
      <c r="D92" s="73" t="s">
        <v>21</v>
      </c>
      <c r="E92" s="35" t="s">
        <v>22</v>
      </c>
      <c r="F92" s="70" t="n">
        <v>-300</v>
      </c>
      <c r="G92" s="28" t="n">
        <v>23</v>
      </c>
      <c r="H92" s="40" t="n">
        <v>23</v>
      </c>
      <c r="I92" s="40" t="n">
        <f aca="false">G92-H92</f>
        <v>0</v>
      </c>
      <c r="J92" s="40" t="n">
        <f aca="false">$F92*I92</f>
        <v>-0</v>
      </c>
      <c r="K92" s="41" t="n">
        <f aca="false">J92/1000000</f>
        <v>-0</v>
      </c>
      <c r="L92" s="28" t="n">
        <v>59</v>
      </c>
      <c r="M92" s="40" t="n">
        <v>59</v>
      </c>
      <c r="N92" s="40" t="n">
        <f aca="false">L92-M92</f>
        <v>0</v>
      </c>
      <c r="O92" s="40" t="n">
        <f aca="false">$F92*N92</f>
        <v>-0</v>
      </c>
      <c r="P92" s="41" t="n">
        <f aca="false">O92/1000000</f>
        <v>-0</v>
      </c>
      <c r="Q92" s="32"/>
    </row>
    <row r="93" customFormat="false" ht="15.95" hidden="false" customHeight="true" outlineLevel="0" collapsed="false">
      <c r="A93" s="24"/>
      <c r="B93" s="25" t="s">
        <v>93</v>
      </c>
      <c r="C93" s="26"/>
      <c r="D93" s="34"/>
      <c r="E93" s="34"/>
      <c r="F93" s="26"/>
      <c r="G93" s="28"/>
      <c r="H93" s="40"/>
      <c r="I93" s="40"/>
      <c r="J93" s="40"/>
      <c r="K93" s="41"/>
      <c r="L93" s="28"/>
      <c r="M93" s="40"/>
      <c r="N93" s="40"/>
      <c r="O93" s="40"/>
      <c r="P93" s="41"/>
      <c r="Q93" s="32"/>
    </row>
    <row r="94" customFormat="false" ht="16.5" hidden="false" customHeight="false" outlineLevel="0" collapsed="false">
      <c r="A94" s="80" t="n">
        <v>62</v>
      </c>
      <c r="B94" s="81" t="s">
        <v>94</v>
      </c>
      <c r="C94" s="26" t="n">
        <v>4902577</v>
      </c>
      <c r="D94" s="34" t="s">
        <v>21</v>
      </c>
      <c r="E94" s="35" t="s">
        <v>22</v>
      </c>
      <c r="F94" s="26" t="n">
        <v>-400</v>
      </c>
      <c r="G94" s="28" t="n">
        <v>995589</v>
      </c>
      <c r="H94" s="40" t="n">
        <v>995589</v>
      </c>
      <c r="I94" s="40" t="n">
        <f aca="false">G94-H94</f>
        <v>0</v>
      </c>
      <c r="J94" s="40" t="n">
        <f aca="false">$F94*I94</f>
        <v>-0</v>
      </c>
      <c r="K94" s="41" t="n">
        <f aca="false">J94/1000000</f>
        <v>-0</v>
      </c>
      <c r="L94" s="28" t="n">
        <v>34</v>
      </c>
      <c r="M94" s="40" t="n">
        <v>34</v>
      </c>
      <c r="N94" s="40" t="n">
        <f aca="false">L94-M94</f>
        <v>0</v>
      </c>
      <c r="O94" s="40" t="n">
        <f aca="false">$F94*N94</f>
        <v>-0</v>
      </c>
      <c r="P94" s="41" t="n">
        <f aca="false">O94/1000000</f>
        <v>-0</v>
      </c>
      <c r="Q94" s="82"/>
    </row>
    <row r="95" customFormat="false" ht="16.5" hidden="false" customHeight="false" outlineLevel="0" collapsed="false">
      <c r="A95" s="80" t="n">
        <v>63</v>
      </c>
      <c r="B95" s="81" t="s">
        <v>95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273</v>
      </c>
      <c r="H95" s="40" t="n">
        <v>999276</v>
      </c>
      <c r="I95" s="40" t="n">
        <f aca="false">G95-H95</f>
        <v>-3</v>
      </c>
      <c r="J95" s="40" t="n">
        <f aca="false">$F95*I95</f>
        <v>-300</v>
      </c>
      <c r="K95" s="41" t="n">
        <f aca="false">J95/1000000</f>
        <v>-0.0003</v>
      </c>
      <c r="L95" s="28" t="n">
        <v>999397</v>
      </c>
      <c r="M95" s="40" t="n">
        <v>999397</v>
      </c>
      <c r="N95" s="40" t="n">
        <f aca="false">L95-M95</f>
        <v>0</v>
      </c>
      <c r="O95" s="40" t="n">
        <f aca="false">$F95*N95</f>
        <v>0</v>
      </c>
      <c r="P95" s="41" t="n">
        <f aca="false">O95/1000000</f>
        <v>0</v>
      </c>
      <c r="Q95" s="32"/>
    </row>
    <row r="96" customFormat="false" ht="16.5" hidden="false" customHeight="false" outlineLevel="0" collapsed="false">
      <c r="A96" s="83"/>
      <c r="B96" s="69" t="s">
        <v>96</v>
      </c>
      <c r="C96" s="26"/>
      <c r="D96" s="34"/>
      <c r="E96" s="35"/>
      <c r="F96" s="26"/>
      <c r="G96" s="28"/>
      <c r="H96" s="40"/>
      <c r="I96" s="40"/>
      <c r="J96" s="40"/>
      <c r="K96" s="41"/>
      <c r="L96" s="28"/>
      <c r="M96" s="40"/>
      <c r="N96" s="40"/>
      <c r="O96" s="40"/>
      <c r="P96" s="41"/>
      <c r="Q96" s="32"/>
    </row>
    <row r="97" customFormat="false" ht="18" hidden="false" customHeight="false" outlineLevel="0" collapsed="false">
      <c r="A97" s="83" t="n">
        <v>64</v>
      </c>
      <c r="B97" s="72" t="s">
        <v>97</v>
      </c>
      <c r="C97" s="84" t="n">
        <v>5128444</v>
      </c>
      <c r="D97" s="85" t="s">
        <v>21</v>
      </c>
      <c r="E97" s="86" t="s">
        <v>22</v>
      </c>
      <c r="F97" s="87" t="n">
        <v>800</v>
      </c>
      <c r="G97" s="28" t="n">
        <v>994101</v>
      </c>
      <c r="H97" s="40" t="n">
        <v>994101</v>
      </c>
      <c r="I97" s="88" t="n">
        <f aca="false">G97-H97</f>
        <v>0</v>
      </c>
      <c r="J97" s="88" t="n">
        <f aca="false">$F97*I97</f>
        <v>0</v>
      </c>
      <c r="K97" s="88" t="n">
        <f aca="false">J97/1000000</f>
        <v>0</v>
      </c>
      <c r="L97" s="28" t="n">
        <v>344</v>
      </c>
      <c r="M97" s="40" t="n">
        <v>344</v>
      </c>
      <c r="N97" s="88" t="n">
        <f aca="false">L97-M97</f>
        <v>0</v>
      </c>
      <c r="O97" s="88" t="n">
        <f aca="false">$F97*N97</f>
        <v>0</v>
      </c>
      <c r="P97" s="88" t="n">
        <f aca="false">O97/1000000</f>
        <v>0</v>
      </c>
      <c r="Q97" s="32"/>
    </row>
    <row r="98" customFormat="false" ht="16.5" hidden="false" customHeight="false" outlineLevel="0" collapsed="false">
      <c r="A98" s="83" t="n">
        <v>65</v>
      </c>
      <c r="B98" s="72" t="s">
        <v>98</v>
      </c>
      <c r="C98" s="26" t="n">
        <v>5100232</v>
      </c>
      <c r="D98" s="85" t="s">
        <v>21</v>
      </c>
      <c r="E98" s="86" t="s">
        <v>22</v>
      </c>
      <c r="F98" s="26" t="n">
        <v>800</v>
      </c>
      <c r="G98" s="36" t="n">
        <v>996309</v>
      </c>
      <c r="H98" s="37" t="n">
        <v>996908</v>
      </c>
      <c r="I98" s="83" t="n">
        <f aca="false">G98-H98</f>
        <v>-599</v>
      </c>
      <c r="J98" s="83" t="n">
        <f aca="false">$F98*I98</f>
        <v>-479200</v>
      </c>
      <c r="K98" s="83" t="n">
        <f aca="false">J98/1000000</f>
        <v>-0.4792</v>
      </c>
      <c r="L98" s="36" t="n">
        <v>999993</v>
      </c>
      <c r="M98" s="37" t="n">
        <v>999996</v>
      </c>
      <c r="N98" s="83" t="n">
        <f aca="false">L98-M98</f>
        <v>-3</v>
      </c>
      <c r="O98" s="83" t="n">
        <f aca="false">$F98*N98</f>
        <v>-2400</v>
      </c>
      <c r="P98" s="83" t="n">
        <f aca="false">O98/1000000</f>
        <v>-0.0024</v>
      </c>
      <c r="Q98" s="32"/>
    </row>
    <row r="99" customFormat="false" ht="15.75" hidden="false" customHeight="true" outlineLevel="0" collapsed="false">
      <c r="A99" s="89"/>
      <c r="B99" s="90"/>
      <c r="C99" s="53"/>
      <c r="D99" s="91"/>
      <c r="E99" s="55"/>
      <c r="F99" s="53"/>
      <c r="G99" s="92"/>
      <c r="H99" s="56"/>
      <c r="I99" s="56"/>
      <c r="J99" s="56"/>
      <c r="K99" s="57"/>
      <c r="L99" s="92"/>
      <c r="M99" s="56"/>
      <c r="N99" s="56"/>
      <c r="O99" s="56"/>
      <c r="P99" s="57"/>
      <c r="Q99" s="58"/>
    </row>
    <row r="100" customFormat="false" ht="13.5" hidden="false" customHeight="false" outlineLevel="0" collapsed="false">
      <c r="G100" s="93"/>
      <c r="H100" s="93"/>
      <c r="I100" s="93"/>
      <c r="J100" s="93"/>
      <c r="L100" s="93"/>
      <c r="M100" s="93"/>
      <c r="N100" s="93"/>
      <c r="O100" s="93"/>
      <c r="P100" s="93"/>
    </row>
    <row r="101" customFormat="false" ht="12.75" hidden="false" customHeight="false" outlineLevel="0" collapsed="false">
      <c r="B101" s="3"/>
      <c r="G101" s="93"/>
      <c r="H101" s="93"/>
      <c r="I101" s="93"/>
      <c r="J101" s="93"/>
      <c r="K101" s="93"/>
      <c r="L101" s="93"/>
      <c r="M101" s="93"/>
      <c r="N101" s="93"/>
      <c r="O101" s="93"/>
      <c r="P101" s="93"/>
    </row>
    <row r="102" customFormat="false" ht="18" hidden="false" customHeight="false" outlineLevel="0" collapsed="false">
      <c r="B102" s="94" t="s">
        <v>99</v>
      </c>
      <c r="G102" s="93"/>
      <c r="H102" s="93"/>
      <c r="I102" s="93"/>
      <c r="J102" s="93"/>
      <c r="K102" s="95" t="n">
        <f aca="false">SUM(K8:K99)</f>
        <v>-2.87788333333333</v>
      </c>
      <c r="L102" s="93"/>
      <c r="M102" s="93"/>
      <c r="N102" s="93"/>
      <c r="O102" s="93"/>
      <c r="P102" s="96" t="n">
        <f aca="false">SUM(P8:P99)</f>
        <v>6.48695</v>
      </c>
    </row>
    <row r="103" customFormat="false" ht="12.75" hidden="false" customHeight="false" outlineLevel="0" collapsed="false">
      <c r="B103" s="3"/>
      <c r="G103" s="93"/>
      <c r="H103" s="93"/>
      <c r="I103" s="93"/>
      <c r="J103" s="93"/>
      <c r="K103" s="93"/>
      <c r="L103" s="93"/>
      <c r="M103" s="93"/>
      <c r="N103" s="93"/>
      <c r="O103" s="93"/>
      <c r="P103" s="93"/>
    </row>
    <row r="104" customFormat="false" ht="12.75" hidden="false" customHeight="false" outlineLevel="0" collapsed="false">
      <c r="B104" s="3"/>
      <c r="G104" s="93"/>
      <c r="H104" s="93"/>
      <c r="I104" s="93"/>
      <c r="J104" s="93"/>
      <c r="K104" s="93"/>
      <c r="L104" s="93"/>
      <c r="M104" s="93"/>
      <c r="N104" s="93"/>
      <c r="O104" s="93"/>
      <c r="P104" s="93"/>
    </row>
    <row r="105" customFormat="false" ht="12.75" hidden="false" customHeight="false" outlineLevel="0" collapsed="false">
      <c r="B105" s="3"/>
      <c r="G105" s="93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2.75" hidden="false" customHeight="false" outlineLevel="0" collapsed="false">
      <c r="B106" s="3"/>
      <c r="G106" s="93"/>
      <c r="H106" s="93"/>
      <c r="I106" s="93"/>
      <c r="J106" s="93"/>
      <c r="K106" s="93"/>
      <c r="L106" s="93"/>
      <c r="M106" s="93"/>
      <c r="N106" s="93"/>
      <c r="O106" s="93"/>
      <c r="P106" s="93"/>
    </row>
    <row r="107" customFormat="false" ht="12.75" hidden="false" customHeight="false" outlineLevel="0" collapsed="false">
      <c r="B107" s="3"/>
      <c r="G107" s="93"/>
      <c r="H107" s="93"/>
      <c r="I107" s="93"/>
      <c r="J107" s="93"/>
      <c r="K107" s="93"/>
      <c r="L107" s="93"/>
      <c r="M107" s="93"/>
      <c r="N107" s="93"/>
      <c r="O107" s="93"/>
      <c r="P107" s="93"/>
    </row>
    <row r="108" customFormat="false" ht="15.75" hidden="false" customHeight="false" outlineLevel="0" collapsed="false">
      <c r="A108" s="97"/>
      <c r="G108" s="93"/>
      <c r="H108" s="93"/>
      <c r="I108" s="93"/>
      <c r="J108" s="93"/>
      <c r="K108" s="93"/>
      <c r="L108" s="93"/>
      <c r="M108" s="93"/>
      <c r="N108" s="93"/>
      <c r="O108" s="93"/>
      <c r="P108" s="93"/>
    </row>
    <row r="109" customFormat="false" ht="24" hidden="false" customHeight="false" outlineLevel="0" collapsed="false">
      <c r="A109" s="5" t="s">
        <v>100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JULY-2013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08/2013</v>
      </c>
      <c r="H110" s="10" t="str">
        <f aca="false">H5</f>
        <v>INTIAL READING 01/07/2013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08/2013</v>
      </c>
      <c r="M110" s="10" t="str">
        <f aca="false">H5</f>
        <v>INTIAL READING 01/07/2013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8"/>
      <c r="B111" s="99"/>
      <c r="C111" s="100"/>
      <c r="D111" s="100"/>
      <c r="E111" s="100"/>
      <c r="F111" s="100"/>
      <c r="G111" s="93"/>
      <c r="H111" s="93"/>
      <c r="I111" s="93"/>
      <c r="J111" s="93"/>
      <c r="K111" s="93"/>
      <c r="L111" s="93"/>
      <c r="M111" s="93"/>
      <c r="N111" s="93"/>
      <c r="O111" s="93"/>
      <c r="P111" s="93"/>
    </row>
    <row r="112" customFormat="false" ht="15.95" hidden="false" customHeight="true" outlineLevel="0" collapsed="false">
      <c r="A112" s="101"/>
      <c r="B112" s="102" t="s">
        <v>36</v>
      </c>
      <c r="C112" s="65"/>
      <c r="D112" s="103"/>
      <c r="E112" s="103"/>
      <c r="F112" s="103"/>
      <c r="G112" s="104"/>
      <c r="H112" s="105"/>
      <c r="I112" s="105"/>
      <c r="J112" s="105"/>
      <c r="K112" s="106"/>
      <c r="L112" s="104"/>
      <c r="M112" s="105"/>
      <c r="N112" s="105"/>
      <c r="O112" s="105"/>
      <c r="P112" s="106"/>
      <c r="Q112" s="23"/>
    </row>
    <row r="113" customFormat="false" ht="15.95" hidden="false" customHeight="true" outlineLevel="0" collapsed="false">
      <c r="A113" s="80" t="n">
        <v>1</v>
      </c>
      <c r="B113" s="33" t="s">
        <v>101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13125</v>
      </c>
      <c r="H113" s="40" t="n">
        <v>12227</v>
      </c>
      <c r="I113" s="40" t="n">
        <f aca="false">G113-H113</f>
        <v>898</v>
      </c>
      <c r="J113" s="40" t="n">
        <f aca="false">$F113*I113</f>
        <v>-89800</v>
      </c>
      <c r="K113" s="41" t="n">
        <f aca="false">J113/1000000</f>
        <v>-0.0898</v>
      </c>
      <c r="L113" s="28" t="n">
        <v>13883</v>
      </c>
      <c r="M113" s="40" t="n">
        <v>13755</v>
      </c>
      <c r="N113" s="40" t="n">
        <f aca="false">L113-M113</f>
        <v>128</v>
      </c>
      <c r="O113" s="40" t="n">
        <f aca="false">$F113*N113</f>
        <v>-12800</v>
      </c>
      <c r="P113" s="41" t="n">
        <f aca="false">O113/1000000</f>
        <v>-0.0128</v>
      </c>
      <c r="Q113" s="32"/>
    </row>
    <row r="114" customFormat="false" ht="16.5" hidden="false" customHeight="false" outlineLevel="0" collapsed="false">
      <c r="A114" s="80"/>
      <c r="B114" s="25" t="s">
        <v>102</v>
      </c>
      <c r="C114" s="26"/>
      <c r="D114" s="27"/>
      <c r="E114" s="27"/>
      <c r="F114" s="26"/>
      <c r="G114" s="28"/>
      <c r="H114" s="40"/>
      <c r="I114" s="40"/>
      <c r="J114" s="40"/>
      <c r="K114" s="41"/>
      <c r="L114" s="28"/>
      <c r="M114" s="40"/>
      <c r="N114" s="40"/>
      <c r="O114" s="40"/>
      <c r="P114" s="41"/>
      <c r="Q114" s="32"/>
    </row>
    <row r="115" customFormat="false" ht="16.5" hidden="false" customHeight="false" outlineLevel="0" collapsed="false">
      <c r="A115" s="80" t="n">
        <v>2</v>
      </c>
      <c r="B115" s="33" t="s">
        <v>103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8136</v>
      </c>
      <c r="H115" s="40" t="n">
        <v>8136</v>
      </c>
      <c r="I115" s="40" t="n">
        <f aca="false">G115-H115</f>
        <v>0</v>
      </c>
      <c r="J115" s="40" t="n">
        <f aca="false">$F115*I115</f>
        <v>-0</v>
      </c>
      <c r="K115" s="41" t="n">
        <f aca="false">J115/1000000</f>
        <v>-0</v>
      </c>
      <c r="L115" s="28" t="n">
        <v>6859</v>
      </c>
      <c r="M115" s="40" t="n">
        <v>6842</v>
      </c>
      <c r="N115" s="40" t="n">
        <f aca="false">L115-M115</f>
        <v>17</v>
      </c>
      <c r="O115" s="40" t="n">
        <f aca="false">$F115*N115</f>
        <v>-17000</v>
      </c>
      <c r="P115" s="41" t="n">
        <f aca="false">O115/1000000</f>
        <v>-0.017</v>
      </c>
      <c r="Q115" s="32"/>
    </row>
    <row r="116" customFormat="false" ht="16.5" hidden="false" customHeight="false" outlineLevel="0" collapsed="false">
      <c r="A116" s="80"/>
      <c r="B116" s="25" t="s">
        <v>25</v>
      </c>
      <c r="C116" s="26"/>
      <c r="D116" s="34"/>
      <c r="E116" s="35"/>
      <c r="F116" s="26"/>
      <c r="G116" s="28"/>
      <c r="H116" s="40"/>
      <c r="I116" s="40"/>
      <c r="J116" s="40"/>
      <c r="K116" s="41"/>
      <c r="L116" s="28"/>
      <c r="M116" s="40"/>
      <c r="N116" s="40"/>
      <c r="O116" s="40"/>
      <c r="P116" s="41"/>
      <c r="Q116" s="32"/>
    </row>
    <row r="117" customFormat="false" ht="16.5" hidden="false" customHeight="false" outlineLevel="0" collapsed="false">
      <c r="A117" s="80" t="n">
        <v>3</v>
      </c>
      <c r="B117" s="33" t="s">
        <v>104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 t="n">
        <v>4127</v>
      </c>
      <c r="H117" s="40" t="n">
        <v>4133</v>
      </c>
      <c r="I117" s="37" t="n">
        <f aca="false">G117-H117</f>
        <v>-6</v>
      </c>
      <c r="J117" s="37" t="n">
        <f aca="false">$F117*I117</f>
        <v>1200</v>
      </c>
      <c r="K117" s="38" t="n">
        <f aca="false">J117/1000000</f>
        <v>0.0012</v>
      </c>
      <c r="L117" s="28" t="n">
        <v>8868</v>
      </c>
      <c r="M117" s="40" t="n">
        <v>7409</v>
      </c>
      <c r="N117" s="40" t="n">
        <f aca="false">L117-M117</f>
        <v>1459</v>
      </c>
      <c r="O117" s="40" t="n">
        <f aca="false">$F117*N117</f>
        <v>-291800</v>
      </c>
      <c r="P117" s="41" t="n">
        <f aca="false">O117/1000000</f>
        <v>-0.2918</v>
      </c>
      <c r="Q117" s="107"/>
    </row>
    <row r="118" customFormat="false" ht="16.5" hidden="false" customHeight="false" outlineLevel="0" collapsed="false">
      <c r="A118" s="80" t="n">
        <v>4</v>
      </c>
      <c r="B118" s="33" t="s">
        <v>105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4178</v>
      </c>
      <c r="H118" s="40" t="n">
        <v>14177</v>
      </c>
      <c r="I118" s="40" t="n">
        <f aca="false">G118-H118</f>
        <v>1</v>
      </c>
      <c r="J118" s="40" t="n">
        <f aca="false">$F118*I118</f>
        <v>-1000</v>
      </c>
      <c r="K118" s="41" t="n">
        <f aca="false">J118/1000000</f>
        <v>-0.001</v>
      </c>
      <c r="L118" s="28" t="n">
        <v>30681</v>
      </c>
      <c r="M118" s="40" t="n">
        <v>29815</v>
      </c>
      <c r="N118" s="40" t="n">
        <f aca="false">L118-M118</f>
        <v>866</v>
      </c>
      <c r="O118" s="40" t="n">
        <f aca="false">$F118*N118</f>
        <v>-866000</v>
      </c>
      <c r="P118" s="41" t="n">
        <f aca="false">O118/1000000</f>
        <v>-0.866</v>
      </c>
      <c r="Q118" s="32"/>
    </row>
    <row r="119" customFormat="false" ht="16.5" hidden="false" customHeight="false" outlineLevel="0" collapsed="false">
      <c r="A119" s="80"/>
      <c r="B119" s="33"/>
      <c r="C119" s="26"/>
      <c r="D119" s="34"/>
      <c r="E119" s="35"/>
      <c r="F119" s="26"/>
      <c r="G119" s="108"/>
      <c r="H119" s="109"/>
      <c r="I119" s="40"/>
      <c r="J119" s="40"/>
      <c r="K119" s="41"/>
      <c r="L119" s="108"/>
      <c r="M119" s="37"/>
      <c r="N119" s="40"/>
      <c r="O119" s="40"/>
      <c r="P119" s="41"/>
      <c r="Q119" s="32"/>
    </row>
    <row r="120" customFormat="false" ht="16.5" hidden="false" customHeight="false" outlineLevel="0" collapsed="false">
      <c r="A120" s="110"/>
      <c r="B120" s="111" t="s">
        <v>106</v>
      </c>
      <c r="C120" s="112"/>
      <c r="D120" s="113"/>
      <c r="E120" s="113"/>
      <c r="F120" s="114"/>
      <c r="G120" s="108"/>
      <c r="H120" s="109"/>
      <c r="I120" s="40"/>
      <c r="J120" s="40"/>
      <c r="K120" s="41"/>
      <c r="L120" s="108"/>
      <c r="M120" s="109"/>
      <c r="N120" s="40"/>
      <c r="O120" s="40"/>
      <c r="P120" s="41"/>
      <c r="Q120" s="32"/>
    </row>
    <row r="121" customFormat="false" ht="16.5" hidden="false" customHeight="false" outlineLevel="0" collapsed="false">
      <c r="A121" s="80" t="n">
        <v>5</v>
      </c>
      <c r="B121" s="60" t="s">
        <v>107</v>
      </c>
      <c r="C121" s="26" t="n">
        <v>4864898</v>
      </c>
      <c r="D121" s="27" t="s">
        <v>21</v>
      </c>
      <c r="E121" s="35" t="s">
        <v>22</v>
      </c>
      <c r="F121" s="26" t="n">
        <v>-100</v>
      </c>
      <c r="G121" s="36" t="n">
        <v>12437</v>
      </c>
      <c r="H121" s="37" t="n">
        <v>12474</v>
      </c>
      <c r="I121" s="37" t="n">
        <f aca="false">G121-H121</f>
        <v>-37</v>
      </c>
      <c r="J121" s="37" t="n">
        <f aca="false">$F121*I121</f>
        <v>3700</v>
      </c>
      <c r="K121" s="38" t="n">
        <f aca="false">J121/1000000</f>
        <v>0.0037</v>
      </c>
      <c r="L121" s="36" t="n">
        <v>61527</v>
      </c>
      <c r="M121" s="37" t="n">
        <v>61520</v>
      </c>
      <c r="N121" s="37" t="n">
        <f aca="false">L121-M121</f>
        <v>7</v>
      </c>
      <c r="O121" s="37" t="n">
        <f aca="false">$F121*N121</f>
        <v>-700</v>
      </c>
      <c r="P121" s="38" t="n">
        <f aca="false">O121/1000000</f>
        <v>-0.0007</v>
      </c>
      <c r="Q121" s="44"/>
    </row>
    <row r="122" customFormat="false" ht="16.5" hidden="false" customHeight="false" outlineLevel="0" collapsed="false">
      <c r="A122" s="80"/>
      <c r="B122" s="46" t="s">
        <v>108</v>
      </c>
      <c r="C122" s="26"/>
      <c r="D122" s="34"/>
      <c r="E122" s="35"/>
      <c r="F122" s="26"/>
      <c r="G122" s="28"/>
      <c r="H122" s="40"/>
      <c r="I122" s="40"/>
      <c r="J122" s="40"/>
      <c r="K122" s="41"/>
      <c r="L122" s="28"/>
      <c r="M122" s="40"/>
      <c r="N122" s="40"/>
      <c r="O122" s="40"/>
      <c r="P122" s="41"/>
      <c r="Q122" s="32"/>
    </row>
    <row r="123" customFormat="false" ht="16.5" hidden="false" customHeight="false" outlineLevel="0" collapsed="false">
      <c r="A123" s="80" t="n">
        <v>6</v>
      </c>
      <c r="B123" s="115" t="s">
        <v>109</v>
      </c>
      <c r="C123" s="26" t="n">
        <v>4865174</v>
      </c>
      <c r="D123" s="27" t="s">
        <v>21</v>
      </c>
      <c r="E123" s="35" t="s">
        <v>22</v>
      </c>
      <c r="F123" s="26" t="n">
        <v>-1000</v>
      </c>
      <c r="G123" s="36" t="n">
        <v>0</v>
      </c>
      <c r="H123" s="37" t="n">
        <v>0</v>
      </c>
      <c r="I123" s="37" t="n">
        <f aca="false">G123-H123</f>
        <v>0</v>
      </c>
      <c r="J123" s="37" t="n">
        <f aca="false">$F123*I123</f>
        <v>-0</v>
      </c>
      <c r="K123" s="38" t="n">
        <f aca="false">J123/1000000</f>
        <v>-0</v>
      </c>
      <c r="L123" s="36" t="n">
        <v>0</v>
      </c>
      <c r="M123" s="37" t="n">
        <v>0</v>
      </c>
      <c r="N123" s="37" t="n">
        <f aca="false">L123-M123</f>
        <v>0</v>
      </c>
      <c r="O123" s="37" t="n">
        <f aca="false">$F123*N123</f>
        <v>-0</v>
      </c>
      <c r="P123" s="38" t="n">
        <f aca="false">O123/1000000</f>
        <v>-0</v>
      </c>
      <c r="Q123" s="77"/>
    </row>
    <row r="124" customFormat="false" ht="16.5" hidden="false" customHeight="false" outlineLevel="0" collapsed="false">
      <c r="A124" s="80"/>
      <c r="B124" s="25" t="s">
        <v>48</v>
      </c>
      <c r="C124" s="26"/>
      <c r="D124" s="27"/>
      <c r="E124" s="35"/>
      <c r="F124" s="26"/>
      <c r="G124" s="28"/>
      <c r="H124" s="40"/>
      <c r="I124" s="40"/>
      <c r="J124" s="40"/>
      <c r="K124" s="41"/>
      <c r="L124" s="28"/>
      <c r="M124" s="40"/>
      <c r="N124" s="40"/>
      <c r="O124" s="40"/>
      <c r="P124" s="41"/>
      <c r="Q124" s="32"/>
    </row>
    <row r="125" customFormat="false" ht="16.5" hidden="false" customHeight="false" outlineLevel="0" collapsed="false">
      <c r="A125" s="80" t="n">
        <v>7</v>
      </c>
      <c r="B125" s="33" t="s">
        <v>110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55106</v>
      </c>
      <c r="H125" s="40" t="n">
        <v>956031</v>
      </c>
      <c r="I125" s="40" t="n">
        <f aca="false">G125-H125</f>
        <v>-925</v>
      </c>
      <c r="J125" s="40" t="n">
        <f aca="false">$F125*I125</f>
        <v>925000</v>
      </c>
      <c r="K125" s="41" t="n">
        <f aca="false">J125/1000000</f>
        <v>0.925</v>
      </c>
      <c r="L125" s="28" t="n">
        <v>992455</v>
      </c>
      <c r="M125" s="40" t="n">
        <v>992459</v>
      </c>
      <c r="N125" s="40" t="n">
        <f aca="false">L125-M125</f>
        <v>-4</v>
      </c>
      <c r="O125" s="40" t="n">
        <f aca="false">$F125*N125</f>
        <v>4000</v>
      </c>
      <c r="P125" s="41" t="n">
        <f aca="false">O125/1000000</f>
        <v>0.004</v>
      </c>
      <c r="Q125" s="32"/>
    </row>
    <row r="126" customFormat="false" ht="16.5" hidden="false" customHeight="false" outlineLevel="0" collapsed="false">
      <c r="A126" s="80"/>
      <c r="B126" s="46" t="s">
        <v>111</v>
      </c>
      <c r="C126" s="26"/>
      <c r="D126" s="34"/>
      <c r="E126" s="35"/>
      <c r="F126" s="26"/>
      <c r="G126" s="28"/>
      <c r="H126" s="40"/>
      <c r="I126" s="40"/>
      <c r="J126" s="40"/>
      <c r="K126" s="41"/>
      <c r="L126" s="28"/>
      <c r="M126" s="40"/>
      <c r="N126" s="40"/>
      <c r="O126" s="40"/>
      <c r="P126" s="41"/>
      <c r="Q126" s="32"/>
    </row>
    <row r="127" customFormat="false" ht="18" hidden="false" customHeight="false" outlineLevel="0" collapsed="false">
      <c r="A127" s="80" t="n">
        <v>8</v>
      </c>
      <c r="B127" s="116" t="s">
        <v>112</v>
      </c>
      <c r="C127" s="84" t="n">
        <v>5128407</v>
      </c>
      <c r="D127" s="85" t="s">
        <v>21</v>
      </c>
      <c r="E127" s="86" t="s">
        <v>22</v>
      </c>
      <c r="F127" s="87" t="n">
        <v>2000</v>
      </c>
      <c r="G127" s="117" t="n">
        <v>999423</v>
      </c>
      <c r="H127" s="118" t="n">
        <v>999423</v>
      </c>
      <c r="I127" s="88" t="n">
        <f aca="false">G127-H127</f>
        <v>0</v>
      </c>
      <c r="J127" s="88" t="n">
        <f aca="false">$F127*I127</f>
        <v>0</v>
      </c>
      <c r="K127" s="88" t="n">
        <f aca="false">J127/1000000</f>
        <v>0</v>
      </c>
      <c r="L127" s="117" t="n">
        <v>999980</v>
      </c>
      <c r="M127" s="118" t="n">
        <v>999980</v>
      </c>
      <c r="N127" s="88" t="n">
        <f aca="false">L127-M127</f>
        <v>0</v>
      </c>
      <c r="O127" s="88" t="n">
        <f aca="false">$F127*N127</f>
        <v>0</v>
      </c>
      <c r="P127" s="88" t="n">
        <f aca="false">O127/1000000</f>
        <v>0</v>
      </c>
      <c r="Q127" s="44"/>
    </row>
    <row r="128" customFormat="false" ht="13.5" hidden="false" customHeight="false" outlineLevel="0" collapsed="false">
      <c r="A128" s="119"/>
      <c r="B128" s="120"/>
      <c r="C128" s="121"/>
      <c r="D128" s="122"/>
      <c r="E128" s="123"/>
      <c r="F128" s="122"/>
      <c r="G128" s="124"/>
      <c r="H128" s="125"/>
      <c r="I128" s="125"/>
      <c r="J128" s="125"/>
      <c r="K128" s="126"/>
      <c r="L128" s="124"/>
      <c r="M128" s="125"/>
      <c r="N128" s="125"/>
      <c r="O128" s="125"/>
      <c r="P128" s="126"/>
      <c r="Q128" s="58"/>
    </row>
    <row r="129" customFormat="false" ht="13.5" hidden="false" customHeight="false" outlineLevel="0" collapsed="false"/>
    <row r="130" customFormat="false" ht="18" hidden="false" customHeight="false" outlineLevel="0" collapsed="false">
      <c r="B130" s="127" t="s">
        <v>113</v>
      </c>
      <c r="K130" s="128" t="n">
        <f aca="false">SUM(K113:K128)</f>
        <v>0.8391</v>
      </c>
      <c r="P130" s="128" t="n">
        <f aca="false">SUM(P113:P128)</f>
        <v>-1.1843</v>
      </c>
    </row>
    <row r="131" customFormat="false" ht="15.75" hidden="false" customHeight="false" outlineLevel="0" collapsed="false">
      <c r="K131" s="129"/>
      <c r="P131" s="129"/>
    </row>
    <row r="132" customFormat="false" ht="15.75" hidden="false" customHeight="false" outlineLevel="0" collapsed="false">
      <c r="K132" s="129"/>
      <c r="P132" s="129"/>
    </row>
    <row r="133" customFormat="false" ht="15.75" hidden="false" customHeight="false" outlineLevel="0" collapsed="false">
      <c r="K133" s="129"/>
      <c r="P133" s="129"/>
    </row>
    <row r="134" customFormat="false" ht="15.75" hidden="false" customHeight="false" outlineLevel="0" collapsed="false">
      <c r="K134" s="129"/>
      <c r="P134" s="129"/>
    </row>
    <row r="135" customFormat="false" ht="15.75" hidden="false" customHeight="false" outlineLevel="0" collapsed="false">
      <c r="K135" s="129"/>
      <c r="P135" s="129"/>
    </row>
    <row r="136" customFormat="false" ht="13.5" hidden="false" customHeight="false" outlineLevel="0" collapsed="false"/>
    <row r="137" customFormat="false" ht="31.5" hidden="false" customHeight="true" outlineLevel="0" collapsed="false">
      <c r="A137" s="130" t="s">
        <v>114</v>
      </c>
      <c r="B137" s="131"/>
      <c r="C137" s="131"/>
      <c r="D137" s="132"/>
      <c r="E137" s="133"/>
      <c r="F137" s="132"/>
      <c r="G137" s="132"/>
      <c r="H137" s="131"/>
      <c r="I137" s="134"/>
      <c r="J137" s="135"/>
      <c r="K137" s="136"/>
      <c r="L137" s="137"/>
      <c r="M137" s="137"/>
      <c r="N137" s="137"/>
      <c r="O137" s="137"/>
      <c r="P137" s="137"/>
      <c r="Q137" s="138"/>
    </row>
    <row r="138" customFormat="false" ht="28.5" hidden="false" customHeight="true" outlineLevel="0" collapsed="false">
      <c r="A138" s="139" t="s">
        <v>115</v>
      </c>
      <c r="B138" s="140"/>
      <c r="C138" s="140"/>
      <c r="D138" s="140"/>
      <c r="E138" s="141"/>
      <c r="F138" s="140"/>
      <c r="G138" s="140"/>
      <c r="H138" s="140"/>
      <c r="I138" s="142"/>
      <c r="J138" s="140"/>
      <c r="K138" s="143" t="n">
        <f aca="false">K102</f>
        <v>-2.87788333333333</v>
      </c>
      <c r="L138" s="7"/>
      <c r="M138" s="7"/>
      <c r="N138" s="7"/>
      <c r="O138" s="7"/>
      <c r="P138" s="143" t="n">
        <f aca="false">P102</f>
        <v>6.48695</v>
      </c>
      <c r="Q138" s="144"/>
    </row>
    <row r="139" customFormat="false" ht="28.5" hidden="false" customHeight="true" outlineLevel="0" collapsed="false">
      <c r="A139" s="139" t="s">
        <v>116</v>
      </c>
      <c r="B139" s="140"/>
      <c r="C139" s="140"/>
      <c r="D139" s="140"/>
      <c r="E139" s="141"/>
      <c r="F139" s="140"/>
      <c r="G139" s="140"/>
      <c r="H139" s="140"/>
      <c r="I139" s="142"/>
      <c r="J139" s="140"/>
      <c r="K139" s="143" t="n">
        <f aca="false">K130</f>
        <v>0.8391</v>
      </c>
      <c r="L139" s="7"/>
      <c r="M139" s="7"/>
      <c r="N139" s="7"/>
      <c r="O139" s="7"/>
      <c r="P139" s="143" t="n">
        <f aca="false">P130</f>
        <v>-1.1843</v>
      </c>
      <c r="Q139" s="144"/>
    </row>
    <row r="140" customFormat="false" ht="28.5" hidden="false" customHeight="true" outlineLevel="0" collapsed="false">
      <c r="A140" s="139" t="s">
        <v>117</v>
      </c>
      <c r="B140" s="140"/>
      <c r="C140" s="140"/>
      <c r="D140" s="140"/>
      <c r="E140" s="141"/>
      <c r="F140" s="140"/>
      <c r="G140" s="140"/>
      <c r="H140" s="140"/>
      <c r="I140" s="142"/>
      <c r="J140" s="140"/>
      <c r="K140" s="143" t="n">
        <f aca="false">'ROHTAK ROAD'!K46</f>
        <v>0.25355</v>
      </c>
      <c r="L140" s="7"/>
      <c r="M140" s="7"/>
      <c r="N140" s="7"/>
      <c r="O140" s="7"/>
      <c r="P140" s="143" t="n">
        <f aca="false">'ROHTAK ROAD'!P46</f>
        <v>-0.1144875</v>
      </c>
      <c r="Q140" s="144"/>
    </row>
    <row r="141" customFormat="false" ht="27.75" hidden="false" customHeight="true" outlineLevel="0" collapsed="false">
      <c r="A141" s="145" t="s">
        <v>118</v>
      </c>
      <c r="B141" s="146"/>
      <c r="C141" s="146"/>
      <c r="D141" s="146"/>
      <c r="E141" s="146"/>
      <c r="F141" s="146"/>
      <c r="G141" s="146"/>
      <c r="H141" s="146"/>
      <c r="I141" s="146"/>
      <c r="J141" s="146"/>
      <c r="K141" s="147" t="n">
        <f aca="false">SUM(K138:K140)</f>
        <v>-1.78523333333333</v>
      </c>
      <c r="L141" s="148"/>
      <c r="M141" s="148"/>
      <c r="N141" s="148"/>
      <c r="O141" s="148"/>
      <c r="P141" s="147" t="n">
        <f aca="false">SUM(P138:P140)</f>
        <v>5.1881625</v>
      </c>
      <c r="Q141" s="149"/>
    </row>
    <row r="145" customFormat="false" ht="13.5" hidden="false" customHeight="false" outlineLevel="0" collapsed="false">
      <c r="A145" s="150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37"/>
      <c r="I146" s="137"/>
      <c r="J146" s="137"/>
      <c r="K146" s="137"/>
      <c r="L146" s="137"/>
      <c r="M146" s="137"/>
      <c r="N146" s="137"/>
      <c r="O146" s="137"/>
      <c r="P146" s="137"/>
      <c r="Q146" s="138"/>
    </row>
    <row r="147" customFormat="false" ht="23.25" hidden="false" customHeight="false" outlineLevel="0" collapsed="false">
      <c r="A147" s="153" t="s">
        <v>119</v>
      </c>
      <c r="B147" s="154"/>
      <c r="C147" s="154"/>
      <c r="D147" s="154"/>
      <c r="E147" s="154"/>
      <c r="F147" s="154"/>
      <c r="G147" s="154"/>
      <c r="H147" s="7"/>
      <c r="I147" s="7"/>
      <c r="J147" s="7"/>
      <c r="K147" s="7"/>
      <c r="L147" s="7"/>
      <c r="M147" s="7"/>
      <c r="N147" s="7"/>
      <c r="O147" s="7"/>
      <c r="P147" s="7"/>
      <c r="Q147" s="144"/>
    </row>
    <row r="148" customFormat="false" ht="12.75" hidden="false" customHeight="false" outlineLevel="0" collapsed="false">
      <c r="A148" s="155"/>
      <c r="B148" s="154"/>
      <c r="C148" s="154"/>
      <c r="D148" s="154"/>
      <c r="E148" s="154"/>
      <c r="F148" s="154"/>
      <c r="G148" s="154"/>
      <c r="H148" s="7"/>
      <c r="I148" s="7"/>
      <c r="J148" s="7"/>
      <c r="K148" s="7"/>
      <c r="L148" s="7"/>
      <c r="M148" s="7"/>
      <c r="N148" s="7"/>
      <c r="O148" s="7"/>
      <c r="P148" s="7"/>
      <c r="Q148" s="144"/>
    </row>
    <row r="149" customFormat="false" ht="15.75" hidden="false" customHeight="false" outlineLevel="0" collapsed="false">
      <c r="A149" s="156"/>
      <c r="B149" s="157"/>
      <c r="C149" s="157"/>
      <c r="D149" s="157"/>
      <c r="E149" s="157"/>
      <c r="F149" s="157"/>
      <c r="G149" s="157"/>
      <c r="H149" s="7"/>
      <c r="I149" s="7"/>
      <c r="J149" s="7"/>
      <c r="K149" s="158" t="s">
        <v>120</v>
      </c>
      <c r="L149" s="7"/>
      <c r="M149" s="7"/>
      <c r="N149" s="7"/>
      <c r="O149" s="7"/>
      <c r="P149" s="158" t="s">
        <v>121</v>
      </c>
      <c r="Q149" s="144"/>
    </row>
    <row r="150" customFormat="false" ht="12.75" hidden="false" customHeight="false" outlineLevel="0" collapsed="false">
      <c r="A150" s="159"/>
      <c r="B150" s="160"/>
      <c r="C150" s="160"/>
      <c r="D150" s="160"/>
      <c r="E150" s="160"/>
      <c r="F150" s="160"/>
      <c r="G150" s="160"/>
      <c r="H150" s="7"/>
      <c r="I150" s="7"/>
      <c r="J150" s="7"/>
      <c r="K150" s="7"/>
      <c r="L150" s="7"/>
      <c r="M150" s="7"/>
      <c r="N150" s="7"/>
      <c r="O150" s="7"/>
      <c r="P150" s="7"/>
      <c r="Q150" s="144"/>
    </row>
    <row r="151" customFormat="false" ht="12.75" hidden="false" customHeight="false" outlineLevel="0" collapsed="false">
      <c r="A151" s="159"/>
      <c r="B151" s="160"/>
      <c r="C151" s="160"/>
      <c r="D151" s="160"/>
      <c r="E151" s="160"/>
      <c r="F151" s="160"/>
      <c r="G151" s="160"/>
      <c r="H151" s="7"/>
      <c r="I151" s="7"/>
      <c r="J151" s="7"/>
      <c r="K151" s="7"/>
      <c r="L151" s="7"/>
      <c r="M151" s="7"/>
      <c r="N151" s="7"/>
      <c r="O151" s="7"/>
      <c r="P151" s="7"/>
      <c r="Q151" s="144"/>
    </row>
    <row r="152" customFormat="false" ht="24.75" hidden="false" customHeight="true" outlineLevel="0" collapsed="false">
      <c r="A152" s="161" t="s">
        <v>122</v>
      </c>
      <c r="B152" s="162"/>
      <c r="C152" s="162"/>
      <c r="D152" s="163"/>
      <c r="E152" s="163"/>
      <c r="F152" s="164"/>
      <c r="G152" s="163"/>
      <c r="H152" s="7"/>
      <c r="I152" s="7"/>
      <c r="J152" s="7"/>
      <c r="K152" s="165" t="n">
        <f aca="false">K141</f>
        <v>-1.78523333333333</v>
      </c>
      <c r="L152" s="163" t="s">
        <v>123</v>
      </c>
      <c r="M152" s="7"/>
      <c r="N152" s="7"/>
      <c r="O152" s="7"/>
      <c r="P152" s="165" t="n">
        <f aca="false">P141</f>
        <v>5.1881625</v>
      </c>
      <c r="Q152" s="166" t="s">
        <v>123</v>
      </c>
    </row>
    <row r="153" customFormat="false" ht="15" hidden="false" customHeight="false" outlineLevel="0" collapsed="false">
      <c r="A153" s="167"/>
      <c r="B153" s="168"/>
      <c r="C153" s="168"/>
      <c r="D153" s="154"/>
      <c r="E153" s="154"/>
      <c r="F153" s="169"/>
      <c r="G153" s="154"/>
      <c r="H153" s="7"/>
      <c r="I153" s="7"/>
      <c r="J153" s="7"/>
      <c r="K153" s="109"/>
      <c r="L153" s="154"/>
      <c r="M153" s="7"/>
      <c r="N153" s="7"/>
      <c r="O153" s="7"/>
      <c r="P153" s="109"/>
      <c r="Q153" s="170"/>
    </row>
    <row r="154" customFormat="false" ht="22.5" hidden="false" customHeight="true" outlineLevel="0" collapsed="false">
      <c r="A154" s="171" t="s">
        <v>124</v>
      </c>
      <c r="B154" s="172"/>
      <c r="C154" s="173"/>
      <c r="D154" s="154"/>
      <c r="E154" s="154"/>
      <c r="F154" s="174"/>
      <c r="G154" s="163"/>
      <c r="H154" s="7"/>
      <c r="I154" s="7"/>
      <c r="J154" s="7"/>
      <c r="K154" s="165" t="n">
        <f aca="false">'STEPPED UP GENCO'!K44</f>
        <v>0.10761495248</v>
      </c>
      <c r="L154" s="163" t="s">
        <v>123</v>
      </c>
      <c r="M154" s="7"/>
      <c r="N154" s="7"/>
      <c r="O154" s="7"/>
      <c r="P154" s="165" t="n">
        <f aca="false">'STEPPED UP GENCO'!P44</f>
        <v>-0.2246880496</v>
      </c>
      <c r="Q154" s="166" t="s">
        <v>123</v>
      </c>
    </row>
    <row r="155" customFormat="false" ht="12.75" hidden="false" customHeight="false" outlineLevel="0" collapsed="false">
      <c r="A155" s="175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44"/>
    </row>
    <row r="156" customFormat="false" ht="12.75" hidden="false" customHeight="false" outlineLevel="0" collapsed="false">
      <c r="A156" s="175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44"/>
    </row>
    <row r="157" customFormat="false" ht="12.75" hidden="false" customHeight="false" outlineLevel="0" collapsed="false">
      <c r="A157" s="175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44"/>
    </row>
    <row r="158" customFormat="false" ht="20.25" hidden="false" customHeight="false" outlineLevel="0" collapsed="false">
      <c r="A158" s="175"/>
      <c r="B158" s="7"/>
      <c r="C158" s="7"/>
      <c r="D158" s="7"/>
      <c r="E158" s="7"/>
      <c r="F158" s="7"/>
      <c r="G158" s="7"/>
      <c r="H158" s="162"/>
      <c r="I158" s="162"/>
      <c r="J158" s="176" t="s">
        <v>125</v>
      </c>
      <c r="K158" s="177" t="n">
        <f aca="false">SUM(K152:K157)</f>
        <v>-1.67761838085333</v>
      </c>
      <c r="L158" s="162" t="s">
        <v>123</v>
      </c>
      <c r="M158" s="160"/>
      <c r="N158" s="7"/>
      <c r="O158" s="7"/>
      <c r="P158" s="177" t="n">
        <f aca="false">SUM(P152:P157)</f>
        <v>4.9634744504</v>
      </c>
      <c r="Q158" s="178" t="s">
        <v>123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29" colorId="64" zoomScale="62" zoomScaleNormal="85" zoomScalePageLayoutView="62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21.8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79" t="s">
        <v>2</v>
      </c>
      <c r="K2" s="180"/>
      <c r="Q2" s="181" t="str">
        <f aca="false">NDPL!$Q$1</f>
        <v>JULY-2013</v>
      </c>
      <c r="R2" s="181"/>
    </row>
    <row r="3" customFormat="false" ht="23.25" hidden="false" customHeight="false" outlineLevel="0" collapsed="false">
      <c r="A3" s="182" t="s">
        <v>126</v>
      </c>
    </row>
    <row r="4" customFormat="false" ht="18.75" hidden="false" customHeight="false" outlineLevel="0" collapsed="false">
      <c r="A4" s="183" t="s">
        <v>127</v>
      </c>
      <c r="G4" s="7"/>
      <c r="H4" s="7"/>
      <c r="I4" s="180" t="s">
        <v>128</v>
      </c>
      <c r="J4" s="7"/>
      <c r="K4" s="7"/>
      <c r="L4" s="7"/>
      <c r="M4" s="7"/>
      <c r="N4" s="180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3</v>
      </c>
      <c r="H5" s="10" t="str">
        <f aca="false">NDPL!H5</f>
        <v>INTIAL READING 01/07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3</v>
      </c>
      <c r="M5" s="10" t="str">
        <f aca="false">NDPL!H5</f>
        <v>INTIAL READING 01/07/2013</v>
      </c>
      <c r="N5" s="10" t="s">
        <v>15</v>
      </c>
      <c r="O5" s="10" t="s">
        <v>16</v>
      </c>
      <c r="P5" s="10" t="s">
        <v>17</v>
      </c>
      <c r="Q5" s="184" t="s">
        <v>18</v>
      </c>
    </row>
    <row r="6" customFormat="false" ht="14.25" hidden="false" customHeight="false" outlineLevel="0" collapsed="false">
      <c r="A6" s="185"/>
      <c r="B6" s="186"/>
      <c r="C6" s="6"/>
      <c r="D6" s="6"/>
      <c r="E6" s="6"/>
      <c r="F6" s="6"/>
      <c r="G6" s="6"/>
      <c r="H6" s="6"/>
      <c r="I6" s="6"/>
      <c r="J6" s="6"/>
      <c r="K6" s="6"/>
      <c r="L6" s="187"/>
      <c r="M6" s="6"/>
      <c r="N6" s="6"/>
      <c r="O6" s="6"/>
      <c r="P6" s="6"/>
    </row>
    <row r="7" customFormat="false" ht="15.95" hidden="false" customHeight="true" outlineLevel="0" collapsed="false">
      <c r="A7" s="188"/>
      <c r="B7" s="189" t="s">
        <v>129</v>
      </c>
      <c r="C7" s="66"/>
      <c r="D7" s="190"/>
      <c r="E7" s="190"/>
      <c r="F7" s="191"/>
      <c r="G7" s="19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93" t="n">
        <v>1</v>
      </c>
      <c r="B8" s="194" t="s">
        <v>130</v>
      </c>
      <c r="C8" s="195" t="n">
        <v>4865098</v>
      </c>
      <c r="D8" s="196" t="s">
        <v>21</v>
      </c>
      <c r="E8" s="197" t="s">
        <v>22</v>
      </c>
      <c r="F8" s="198" t="n">
        <v>100</v>
      </c>
      <c r="G8" s="28" t="n">
        <v>999998</v>
      </c>
      <c r="H8" s="40" t="n">
        <v>999998</v>
      </c>
      <c r="I8" s="118" t="n">
        <f aca="false">G8-H8</f>
        <v>0</v>
      </c>
      <c r="J8" s="118" t="n">
        <f aca="false">$F8*I8</f>
        <v>0</v>
      </c>
      <c r="K8" s="118" t="n">
        <f aca="false">J8/1000000</f>
        <v>0</v>
      </c>
      <c r="L8" s="28" t="n">
        <v>37956</v>
      </c>
      <c r="M8" s="40" t="n">
        <v>37956</v>
      </c>
      <c r="N8" s="118" t="n">
        <f aca="false">L8-M8</f>
        <v>0</v>
      </c>
      <c r="O8" s="118" t="n">
        <f aca="false">$F8*N8</f>
        <v>0</v>
      </c>
      <c r="P8" s="118" t="n">
        <f aca="false">O8/1000000</f>
        <v>0</v>
      </c>
      <c r="Q8" s="32"/>
    </row>
    <row r="9" customFormat="false" ht="15.95" hidden="false" customHeight="true" outlineLevel="0" collapsed="false">
      <c r="A9" s="193" t="n">
        <v>2</v>
      </c>
      <c r="B9" s="194" t="s">
        <v>131</v>
      </c>
      <c r="C9" s="195" t="n">
        <v>4865161</v>
      </c>
      <c r="D9" s="196" t="s">
        <v>21</v>
      </c>
      <c r="E9" s="197" t="s">
        <v>22</v>
      </c>
      <c r="F9" s="198" t="n">
        <v>100</v>
      </c>
      <c r="G9" s="28" t="n">
        <v>988124</v>
      </c>
      <c r="H9" s="40" t="n">
        <v>988083</v>
      </c>
      <c r="I9" s="118" t="n">
        <f aca="false">G9-H9</f>
        <v>41</v>
      </c>
      <c r="J9" s="118" t="n">
        <f aca="false">$F9*I9</f>
        <v>4100</v>
      </c>
      <c r="K9" s="118" t="n">
        <f aca="false">J9/1000000</f>
        <v>0.0041</v>
      </c>
      <c r="L9" s="28" t="n">
        <v>64159</v>
      </c>
      <c r="M9" s="40" t="n">
        <v>61591</v>
      </c>
      <c r="N9" s="118" t="n">
        <f aca="false">L9-M9</f>
        <v>2568</v>
      </c>
      <c r="O9" s="118" t="n">
        <f aca="false">$F9*N9</f>
        <v>256800</v>
      </c>
      <c r="P9" s="118" t="n">
        <f aca="false">O9/1000000</f>
        <v>0.2568</v>
      </c>
      <c r="Q9" s="32"/>
    </row>
    <row r="10" customFormat="false" ht="15.95" hidden="false" customHeight="true" outlineLevel="0" collapsed="false">
      <c r="A10" s="193" t="n">
        <v>3</v>
      </c>
      <c r="B10" s="194" t="s">
        <v>132</v>
      </c>
      <c r="C10" s="195" t="n">
        <v>4865099</v>
      </c>
      <c r="D10" s="196" t="s">
        <v>21</v>
      </c>
      <c r="E10" s="197" t="s">
        <v>22</v>
      </c>
      <c r="F10" s="198" t="n">
        <v>100</v>
      </c>
      <c r="G10" s="28" t="n">
        <v>15702</v>
      </c>
      <c r="H10" s="40" t="n">
        <v>16094</v>
      </c>
      <c r="I10" s="118" t="n">
        <f aca="false">G10-H10</f>
        <v>-392</v>
      </c>
      <c r="J10" s="118" t="n">
        <f aca="false">$F10*I10</f>
        <v>-39200</v>
      </c>
      <c r="K10" s="118" t="n">
        <f aca="false">J10/1000000</f>
        <v>-0.0392</v>
      </c>
      <c r="L10" s="28" t="n">
        <v>10818</v>
      </c>
      <c r="M10" s="40" t="n">
        <v>11067</v>
      </c>
      <c r="N10" s="118" t="n">
        <f aca="false">L10-M10</f>
        <v>-249</v>
      </c>
      <c r="O10" s="118" t="n">
        <f aca="false">$F10*N10</f>
        <v>-24900</v>
      </c>
      <c r="P10" s="118" t="n">
        <f aca="false">O10/1000000</f>
        <v>-0.0249</v>
      </c>
      <c r="Q10" s="32"/>
    </row>
    <row r="11" customFormat="false" ht="15.95" hidden="false" customHeight="true" outlineLevel="0" collapsed="false">
      <c r="A11" s="193" t="n">
        <v>4</v>
      </c>
      <c r="B11" s="194" t="s">
        <v>133</v>
      </c>
      <c r="C11" s="195" t="n">
        <v>4865162</v>
      </c>
      <c r="D11" s="196" t="s">
        <v>21</v>
      </c>
      <c r="E11" s="197" t="s">
        <v>22</v>
      </c>
      <c r="F11" s="198" t="n">
        <v>100</v>
      </c>
      <c r="G11" s="28" t="n">
        <v>21411</v>
      </c>
      <c r="H11" s="40" t="n">
        <v>21398</v>
      </c>
      <c r="I11" s="118" t="n">
        <f aca="false">G11-H11</f>
        <v>13</v>
      </c>
      <c r="J11" s="118" t="n">
        <f aca="false">$F11*I11</f>
        <v>1300</v>
      </c>
      <c r="K11" s="118" t="n">
        <f aca="false">J11/1000000</f>
        <v>0.0013</v>
      </c>
      <c r="L11" s="28" t="n">
        <v>25633</v>
      </c>
      <c r="M11" s="40" t="n">
        <v>18972</v>
      </c>
      <c r="N11" s="118" t="n">
        <f aca="false">L11-M11</f>
        <v>6661</v>
      </c>
      <c r="O11" s="118" t="n">
        <f aca="false">$F11*N11</f>
        <v>666100</v>
      </c>
      <c r="P11" s="118" t="n">
        <f aca="false">O11/1000000</f>
        <v>0.6661</v>
      </c>
      <c r="Q11" s="32"/>
    </row>
    <row r="12" customFormat="false" ht="15" hidden="false" customHeight="false" outlineLevel="0" collapsed="false">
      <c r="A12" s="193" t="n">
        <v>5</v>
      </c>
      <c r="B12" s="194" t="s">
        <v>134</v>
      </c>
      <c r="C12" s="195" t="n">
        <v>4865103</v>
      </c>
      <c r="D12" s="196" t="s">
        <v>21</v>
      </c>
      <c r="E12" s="197" t="s">
        <v>22</v>
      </c>
      <c r="F12" s="198" t="n">
        <v>100</v>
      </c>
      <c r="G12" s="36" t="n">
        <v>999952</v>
      </c>
      <c r="H12" s="37" t="n">
        <v>999991</v>
      </c>
      <c r="I12" s="47" t="n">
        <f aca="false">G12-H12</f>
        <v>-39</v>
      </c>
      <c r="J12" s="47" t="n">
        <f aca="false">$F12*I12</f>
        <v>-3900</v>
      </c>
      <c r="K12" s="47" t="n">
        <f aca="false">J12/1000000</f>
        <v>-0.0039</v>
      </c>
      <c r="L12" s="36" t="n">
        <v>2423</v>
      </c>
      <c r="M12" s="37" t="n">
        <v>2381</v>
      </c>
      <c r="N12" s="47" t="n">
        <f aca="false">L12-M12</f>
        <v>42</v>
      </c>
      <c r="O12" s="47" t="n">
        <f aca="false">$F12*N12</f>
        <v>4200</v>
      </c>
      <c r="P12" s="47" t="n">
        <f aca="false">O12/1000000</f>
        <v>0.0042</v>
      </c>
      <c r="Q12" s="82"/>
    </row>
    <row r="13" customFormat="false" ht="15.95" hidden="false" customHeight="true" outlineLevel="0" collapsed="false">
      <c r="A13" s="193" t="n">
        <v>6</v>
      </c>
      <c r="B13" s="194" t="s">
        <v>135</v>
      </c>
      <c r="C13" s="195" t="n">
        <v>4865101</v>
      </c>
      <c r="D13" s="196" t="s">
        <v>21</v>
      </c>
      <c r="E13" s="197" t="s">
        <v>22</v>
      </c>
      <c r="F13" s="198" t="n">
        <v>100</v>
      </c>
      <c r="G13" s="28" t="n">
        <v>9568</v>
      </c>
      <c r="H13" s="40" t="n">
        <v>9323</v>
      </c>
      <c r="I13" s="118" t="n">
        <f aca="false">G13-H13</f>
        <v>245</v>
      </c>
      <c r="J13" s="118" t="n">
        <f aca="false">$F13*I13</f>
        <v>24500</v>
      </c>
      <c r="K13" s="118" t="n">
        <f aca="false">J13/1000000</f>
        <v>0.0245</v>
      </c>
      <c r="L13" s="28" t="n">
        <v>138652</v>
      </c>
      <c r="M13" s="40" t="n">
        <v>132069</v>
      </c>
      <c r="N13" s="118" t="n">
        <f aca="false">L13-M13</f>
        <v>6583</v>
      </c>
      <c r="O13" s="118" t="n">
        <f aca="false">$F13*N13</f>
        <v>658300</v>
      </c>
      <c r="P13" s="118" t="n">
        <f aca="false">O13/1000000</f>
        <v>0.6583</v>
      </c>
      <c r="Q13" s="32"/>
    </row>
    <row r="14" customFormat="false" ht="15.95" hidden="false" customHeight="true" outlineLevel="0" collapsed="false">
      <c r="A14" s="193" t="n">
        <v>7</v>
      </c>
      <c r="B14" s="194" t="s">
        <v>136</v>
      </c>
      <c r="C14" s="195" t="n">
        <v>4865102</v>
      </c>
      <c r="D14" s="196" t="s">
        <v>21</v>
      </c>
      <c r="E14" s="197" t="s">
        <v>22</v>
      </c>
      <c r="F14" s="198" t="n">
        <v>100</v>
      </c>
      <c r="G14" s="28" t="n">
        <v>1246</v>
      </c>
      <c r="H14" s="40" t="n">
        <v>1279</v>
      </c>
      <c r="I14" s="118" t="n">
        <f aca="false">G14-H14</f>
        <v>-33</v>
      </c>
      <c r="J14" s="118" t="n">
        <f aca="false">$F14*I14</f>
        <v>-3300</v>
      </c>
      <c r="K14" s="118" t="n">
        <f aca="false">J14/1000000</f>
        <v>-0.0033</v>
      </c>
      <c r="L14" s="28" t="n">
        <v>66461</v>
      </c>
      <c r="M14" s="40" t="n">
        <v>64262</v>
      </c>
      <c r="N14" s="118" t="n">
        <f aca="false">L14-M14</f>
        <v>2199</v>
      </c>
      <c r="O14" s="118" t="n">
        <f aca="false">$F14*N14</f>
        <v>219900</v>
      </c>
      <c r="P14" s="118" t="n">
        <f aca="false">O14/1000000</f>
        <v>0.2199</v>
      </c>
      <c r="Q14" s="32"/>
    </row>
    <row r="15" customFormat="false" ht="15.95" hidden="false" customHeight="true" outlineLevel="0" collapsed="false">
      <c r="A15" s="193"/>
      <c r="B15" s="199" t="s">
        <v>137</v>
      </c>
      <c r="C15" s="195"/>
      <c r="D15" s="196"/>
      <c r="E15" s="196"/>
      <c r="F15" s="198"/>
      <c r="G15" s="28"/>
      <c r="H15" s="40"/>
      <c r="I15" s="118"/>
      <c r="J15" s="118"/>
      <c r="K15" s="118"/>
      <c r="L15" s="117"/>
      <c r="M15" s="118"/>
      <c r="N15" s="118"/>
      <c r="O15" s="118"/>
      <c r="P15" s="118"/>
      <c r="Q15" s="32"/>
    </row>
    <row r="16" customFormat="false" ht="15.95" hidden="false" customHeight="true" outlineLevel="0" collapsed="false">
      <c r="A16" s="193" t="n">
        <v>8</v>
      </c>
      <c r="B16" s="194" t="s">
        <v>138</v>
      </c>
      <c r="C16" s="195" t="n">
        <v>4864884</v>
      </c>
      <c r="D16" s="196" t="s">
        <v>21</v>
      </c>
      <c r="E16" s="197" t="s">
        <v>22</v>
      </c>
      <c r="F16" s="198" t="n">
        <v>1000</v>
      </c>
      <c r="G16" s="28" t="n">
        <v>998200</v>
      </c>
      <c r="H16" s="40" t="n">
        <v>998203</v>
      </c>
      <c r="I16" s="118" t="n">
        <f aca="false">G16-H16</f>
        <v>-3</v>
      </c>
      <c r="J16" s="118" t="n">
        <f aca="false">$F16*I16</f>
        <v>-3000</v>
      </c>
      <c r="K16" s="118" t="n">
        <f aca="false">J16/1000000</f>
        <v>-0.003</v>
      </c>
      <c r="L16" s="28" t="n">
        <v>793</v>
      </c>
      <c r="M16" s="40" t="n">
        <v>643</v>
      </c>
      <c r="N16" s="118" t="n">
        <f aca="false">L16-M16</f>
        <v>150</v>
      </c>
      <c r="O16" s="118" t="n">
        <f aca="false">$F16*N16</f>
        <v>150000</v>
      </c>
      <c r="P16" s="118" t="n">
        <f aca="false">O16/1000000</f>
        <v>0.15</v>
      </c>
      <c r="Q16" s="77"/>
    </row>
    <row r="17" customFormat="false" ht="15.95" hidden="false" customHeight="true" outlineLevel="0" collapsed="false">
      <c r="A17" s="193" t="n">
        <v>9</v>
      </c>
      <c r="B17" s="194" t="s">
        <v>139</v>
      </c>
      <c r="C17" s="195" t="n">
        <v>4864831</v>
      </c>
      <c r="D17" s="196" t="s">
        <v>21</v>
      </c>
      <c r="E17" s="197" t="s">
        <v>22</v>
      </c>
      <c r="F17" s="198" t="n">
        <v>1000</v>
      </c>
      <c r="G17" s="28" t="n">
        <v>999692</v>
      </c>
      <c r="H17" s="40" t="n">
        <v>999692</v>
      </c>
      <c r="I17" s="118" t="n">
        <f aca="false">G17-H17</f>
        <v>0</v>
      </c>
      <c r="J17" s="118" t="n">
        <f aca="false">$F17*I17</f>
        <v>0</v>
      </c>
      <c r="K17" s="118" t="n">
        <f aca="false">J17/1000000</f>
        <v>0</v>
      </c>
      <c r="L17" s="28" t="n">
        <v>1950</v>
      </c>
      <c r="M17" s="40" t="n">
        <v>2119</v>
      </c>
      <c r="N17" s="118" t="n">
        <f aca="false">L17-M17</f>
        <v>-169</v>
      </c>
      <c r="O17" s="118" t="n">
        <f aca="false">$F17*N17</f>
        <v>-169000</v>
      </c>
      <c r="P17" s="118" t="n">
        <f aca="false">O17/1000000</f>
        <v>-0.169</v>
      </c>
      <c r="Q17" s="32"/>
    </row>
    <row r="18" customFormat="false" ht="15.95" hidden="false" customHeight="true" outlineLevel="0" collapsed="false">
      <c r="A18" s="193" t="n">
        <v>10</v>
      </c>
      <c r="B18" s="194" t="s">
        <v>140</v>
      </c>
      <c r="C18" s="195" t="n">
        <v>4864832</v>
      </c>
      <c r="D18" s="196" t="s">
        <v>21</v>
      </c>
      <c r="E18" s="197" t="s">
        <v>22</v>
      </c>
      <c r="F18" s="198" t="n">
        <v>1000</v>
      </c>
      <c r="G18" s="28" t="n">
        <v>782</v>
      </c>
      <c r="H18" s="40" t="n">
        <v>789</v>
      </c>
      <c r="I18" s="118" t="n">
        <f aca="false">G18-H18</f>
        <v>-7</v>
      </c>
      <c r="J18" s="118" t="n">
        <f aca="false">$F18*I18</f>
        <v>-7000</v>
      </c>
      <c r="K18" s="118" t="n">
        <f aca="false">J18/1000000</f>
        <v>-0.007</v>
      </c>
      <c r="L18" s="28" t="n">
        <v>1319</v>
      </c>
      <c r="M18" s="40" t="n">
        <v>1495</v>
      </c>
      <c r="N18" s="118" t="n">
        <f aca="false">L18-M18</f>
        <v>-176</v>
      </c>
      <c r="O18" s="118" t="n">
        <f aca="false">$F18*N18</f>
        <v>-176000</v>
      </c>
      <c r="P18" s="118" t="n">
        <f aca="false">O18/1000000</f>
        <v>-0.176</v>
      </c>
      <c r="Q18" s="32"/>
    </row>
    <row r="19" customFormat="false" ht="15.95" hidden="false" customHeight="true" outlineLevel="0" collapsed="false">
      <c r="A19" s="193" t="n">
        <v>11</v>
      </c>
      <c r="B19" s="194" t="s">
        <v>141</v>
      </c>
      <c r="C19" s="195" t="n">
        <v>4864833</v>
      </c>
      <c r="D19" s="196" t="s">
        <v>21</v>
      </c>
      <c r="E19" s="197" t="s">
        <v>22</v>
      </c>
      <c r="F19" s="198" t="n">
        <v>1000</v>
      </c>
      <c r="G19" s="28" t="n">
        <v>53</v>
      </c>
      <c r="H19" s="40" t="n">
        <v>58</v>
      </c>
      <c r="I19" s="118" t="n">
        <f aca="false">G19-H19</f>
        <v>-5</v>
      </c>
      <c r="J19" s="118" t="n">
        <f aca="false">$F19*I19</f>
        <v>-5000</v>
      </c>
      <c r="K19" s="118" t="n">
        <f aca="false">J19/1000000</f>
        <v>-0.005</v>
      </c>
      <c r="L19" s="28" t="n">
        <v>2723</v>
      </c>
      <c r="M19" s="40" t="n">
        <v>2837</v>
      </c>
      <c r="N19" s="118" t="n">
        <f aca="false">L19-M19</f>
        <v>-114</v>
      </c>
      <c r="O19" s="118" t="n">
        <f aca="false">$F19*N19</f>
        <v>-114000</v>
      </c>
      <c r="P19" s="118" t="n">
        <f aca="false">O19/1000000</f>
        <v>-0.114</v>
      </c>
      <c r="Q19" s="32"/>
    </row>
    <row r="20" customFormat="false" ht="15.95" hidden="false" customHeight="true" outlineLevel="0" collapsed="false">
      <c r="A20" s="193" t="n">
        <v>12</v>
      </c>
      <c r="B20" s="194" t="s">
        <v>142</v>
      </c>
      <c r="C20" s="195" t="n">
        <v>4864834</v>
      </c>
      <c r="D20" s="196" t="s">
        <v>21</v>
      </c>
      <c r="E20" s="197" t="s">
        <v>22</v>
      </c>
      <c r="F20" s="198" t="n">
        <v>1000</v>
      </c>
      <c r="G20" s="28" t="n">
        <v>998842</v>
      </c>
      <c r="H20" s="40" t="n">
        <v>998841</v>
      </c>
      <c r="I20" s="118" t="n">
        <f aca="false">G20-H20</f>
        <v>1</v>
      </c>
      <c r="J20" s="118" t="n">
        <f aca="false">$F20*I20</f>
        <v>1000</v>
      </c>
      <c r="K20" s="118" t="n">
        <f aca="false">J20/1000000</f>
        <v>0.001</v>
      </c>
      <c r="L20" s="28" t="n">
        <v>3867</v>
      </c>
      <c r="M20" s="40" t="n">
        <v>3438</v>
      </c>
      <c r="N20" s="118" t="n">
        <f aca="false">L20-M20</f>
        <v>429</v>
      </c>
      <c r="O20" s="118" t="n">
        <f aca="false">$F20*N20</f>
        <v>429000</v>
      </c>
      <c r="P20" s="118" t="n">
        <f aca="false">O20/1000000</f>
        <v>0.429</v>
      </c>
      <c r="Q20" s="32"/>
    </row>
    <row r="21" customFormat="false" ht="15.95" hidden="false" customHeight="true" outlineLevel="0" collapsed="false">
      <c r="A21" s="193" t="n">
        <v>13</v>
      </c>
      <c r="B21" s="35" t="s">
        <v>143</v>
      </c>
      <c r="C21" s="195" t="n">
        <v>4864835</v>
      </c>
      <c r="D21" s="200" t="s">
        <v>21</v>
      </c>
      <c r="E21" s="197" t="s">
        <v>22</v>
      </c>
      <c r="F21" s="198" t="n">
        <v>1000</v>
      </c>
      <c r="G21" s="28" t="n">
        <v>490</v>
      </c>
      <c r="H21" s="40" t="n">
        <v>490</v>
      </c>
      <c r="I21" s="118" t="n">
        <f aca="false">G21-H21</f>
        <v>0</v>
      </c>
      <c r="J21" s="118" t="n">
        <f aca="false">$F21*I21</f>
        <v>0</v>
      </c>
      <c r="K21" s="118" t="n">
        <f aca="false">J21/1000000</f>
        <v>0</v>
      </c>
      <c r="L21" s="28" t="n">
        <v>853</v>
      </c>
      <c r="M21" s="40" t="n">
        <v>773</v>
      </c>
      <c r="N21" s="118" t="n">
        <f aca="false">L21-M21</f>
        <v>80</v>
      </c>
      <c r="O21" s="118" t="n">
        <f aca="false">$F21*N21</f>
        <v>80000</v>
      </c>
      <c r="P21" s="118" t="n">
        <f aca="false">O21/1000000</f>
        <v>0.08</v>
      </c>
      <c r="Q21" s="32"/>
    </row>
    <row r="22" customFormat="false" ht="15.95" hidden="false" customHeight="true" outlineLevel="0" collapsed="false">
      <c r="A22" s="193" t="n">
        <v>14</v>
      </c>
      <c r="B22" s="194" t="s">
        <v>144</v>
      </c>
      <c r="C22" s="195" t="n">
        <v>4864836</v>
      </c>
      <c r="D22" s="196" t="s">
        <v>21</v>
      </c>
      <c r="E22" s="197" t="s">
        <v>22</v>
      </c>
      <c r="F22" s="198" t="n">
        <v>1000</v>
      </c>
      <c r="G22" s="28" t="n">
        <v>197</v>
      </c>
      <c r="H22" s="40" t="n">
        <v>197</v>
      </c>
      <c r="I22" s="118" t="n">
        <f aca="false">G22-H22</f>
        <v>0</v>
      </c>
      <c r="J22" s="118" t="n">
        <f aca="false">$F22*I22</f>
        <v>0</v>
      </c>
      <c r="K22" s="118" t="n">
        <f aca="false">J22/1000000</f>
        <v>0</v>
      </c>
      <c r="L22" s="28" t="n">
        <v>16489</v>
      </c>
      <c r="M22" s="40" t="n">
        <v>16456</v>
      </c>
      <c r="N22" s="118" t="n">
        <f aca="false">L22-M22</f>
        <v>33</v>
      </c>
      <c r="O22" s="118" t="n">
        <f aca="false">$F22*N22</f>
        <v>33000</v>
      </c>
      <c r="P22" s="118" t="n">
        <f aca="false">O22/1000000</f>
        <v>0.033</v>
      </c>
      <c r="Q22" s="32"/>
    </row>
    <row r="23" customFormat="false" ht="15.95" hidden="false" customHeight="true" outlineLevel="0" collapsed="false">
      <c r="A23" s="193" t="n">
        <v>15</v>
      </c>
      <c r="B23" s="194" t="s">
        <v>145</v>
      </c>
      <c r="C23" s="195" t="n">
        <v>4864837</v>
      </c>
      <c r="D23" s="196" t="s">
        <v>21</v>
      </c>
      <c r="E23" s="197" t="s">
        <v>22</v>
      </c>
      <c r="F23" s="198" t="n">
        <v>1000</v>
      </c>
      <c r="G23" s="28" t="n">
        <v>503</v>
      </c>
      <c r="H23" s="40" t="n">
        <v>503</v>
      </c>
      <c r="I23" s="118" t="n">
        <f aca="false">G23-H23</f>
        <v>0</v>
      </c>
      <c r="J23" s="118" t="n">
        <f aca="false">$F23*I23</f>
        <v>0</v>
      </c>
      <c r="K23" s="118" t="n">
        <f aca="false">J23/1000000</f>
        <v>0</v>
      </c>
      <c r="L23" s="28" t="n">
        <v>36904</v>
      </c>
      <c r="M23" s="40" t="n">
        <v>36484</v>
      </c>
      <c r="N23" s="118" t="n">
        <f aca="false">L23-M23</f>
        <v>420</v>
      </c>
      <c r="O23" s="118" t="n">
        <f aca="false">$F23*N23</f>
        <v>420000</v>
      </c>
      <c r="P23" s="47" t="n">
        <f aca="false">O23/1000000</f>
        <v>0.42</v>
      </c>
      <c r="Q23" s="32"/>
    </row>
    <row r="24" customFormat="false" ht="15.95" hidden="false" customHeight="true" outlineLevel="0" collapsed="false">
      <c r="A24" s="193" t="n">
        <v>16</v>
      </c>
      <c r="B24" s="194" t="s">
        <v>146</v>
      </c>
      <c r="C24" s="195" t="n">
        <v>4864838</v>
      </c>
      <c r="D24" s="196" t="s">
        <v>21</v>
      </c>
      <c r="E24" s="197" t="s">
        <v>22</v>
      </c>
      <c r="F24" s="198" t="n">
        <v>1000</v>
      </c>
      <c r="G24" s="28" t="n">
        <v>266</v>
      </c>
      <c r="H24" s="40" t="n">
        <v>266</v>
      </c>
      <c r="I24" s="118" t="n">
        <f aca="false">G24-H24</f>
        <v>0</v>
      </c>
      <c r="J24" s="118" t="n">
        <f aca="false">$F24*I24</f>
        <v>0</v>
      </c>
      <c r="K24" s="118" t="n">
        <f aca="false">J24/1000000</f>
        <v>0</v>
      </c>
      <c r="L24" s="28" t="n">
        <v>23992</v>
      </c>
      <c r="M24" s="40" t="n">
        <v>22635</v>
      </c>
      <c r="N24" s="118" t="n">
        <f aca="false">L24-M24</f>
        <v>1357</v>
      </c>
      <c r="O24" s="118" t="n">
        <f aca="false">$F24*N24</f>
        <v>1357000</v>
      </c>
      <c r="P24" s="118" t="n">
        <f aca="false">O24/1000000</f>
        <v>1.357</v>
      </c>
      <c r="Q24" s="32"/>
    </row>
    <row r="25" customFormat="false" ht="15.95" hidden="false" customHeight="true" outlineLevel="0" collapsed="false">
      <c r="A25" s="193" t="n">
        <v>17</v>
      </c>
      <c r="B25" s="194" t="s">
        <v>147</v>
      </c>
      <c r="C25" s="195" t="n">
        <v>4864839</v>
      </c>
      <c r="D25" s="196" t="s">
        <v>21</v>
      </c>
      <c r="E25" s="197" t="s">
        <v>22</v>
      </c>
      <c r="F25" s="198" t="n">
        <v>1000</v>
      </c>
      <c r="G25" s="28" t="n">
        <v>601</v>
      </c>
      <c r="H25" s="40" t="n">
        <v>600</v>
      </c>
      <c r="I25" s="118" t="n">
        <f aca="false">G25-H25</f>
        <v>1</v>
      </c>
      <c r="J25" s="118" t="n">
        <f aca="false">$F25*I25</f>
        <v>1000</v>
      </c>
      <c r="K25" s="118" t="n">
        <f aca="false">J25/1000000</f>
        <v>0.001</v>
      </c>
      <c r="L25" s="28" t="n">
        <v>8113</v>
      </c>
      <c r="M25" s="40" t="n">
        <v>7512</v>
      </c>
      <c r="N25" s="118" t="n">
        <f aca="false">L25-M25</f>
        <v>601</v>
      </c>
      <c r="O25" s="118" t="n">
        <f aca="false">$F25*N25</f>
        <v>601000</v>
      </c>
      <c r="P25" s="118" t="n">
        <f aca="false">O25/1000000</f>
        <v>0.601</v>
      </c>
      <c r="Q25" s="32"/>
    </row>
    <row r="26" customFormat="false" ht="15.95" hidden="false" customHeight="true" outlineLevel="0" collapsed="false">
      <c r="A26" s="193" t="n">
        <v>18</v>
      </c>
      <c r="B26" s="194" t="s">
        <v>148</v>
      </c>
      <c r="C26" s="201" t="n">
        <v>4864787</v>
      </c>
      <c r="D26" s="196" t="s">
        <v>21</v>
      </c>
      <c r="E26" s="197" t="s">
        <v>22</v>
      </c>
      <c r="F26" s="198" t="n">
        <v>100</v>
      </c>
      <c r="G26" s="36" t="n">
        <v>39218</v>
      </c>
      <c r="H26" s="40" t="n">
        <v>39044</v>
      </c>
      <c r="I26" s="118" t="n">
        <f aca="false">G26-H26</f>
        <v>174</v>
      </c>
      <c r="J26" s="118" t="n">
        <f aca="false">$F26*I26</f>
        <v>17400</v>
      </c>
      <c r="K26" s="118" t="n">
        <f aca="false">J26/1000000</f>
        <v>0.0174</v>
      </c>
      <c r="L26" s="28" t="n">
        <v>618</v>
      </c>
      <c r="M26" s="40" t="n">
        <v>618</v>
      </c>
      <c r="N26" s="118" t="n">
        <f aca="false">L26-M26</f>
        <v>0</v>
      </c>
      <c r="O26" s="118" t="n">
        <f aca="false">$F26*N26</f>
        <v>0</v>
      </c>
      <c r="P26" s="118" t="n">
        <f aca="false">O26/1000000</f>
        <v>0</v>
      </c>
      <c r="Q26" s="32" t="s">
        <v>34</v>
      </c>
    </row>
    <row r="27" customFormat="false" ht="15.95" hidden="false" customHeight="true" outlineLevel="0" collapsed="false">
      <c r="A27" s="193"/>
      <c r="B27" s="194" t="s">
        <v>148</v>
      </c>
      <c r="C27" s="201" t="n">
        <v>4864788</v>
      </c>
      <c r="D27" s="196" t="s">
        <v>21</v>
      </c>
      <c r="E27" s="197" t="s">
        <v>22</v>
      </c>
      <c r="F27" s="198" t="n">
        <v>100</v>
      </c>
      <c r="G27" s="36" t="n">
        <v>158</v>
      </c>
      <c r="H27" s="40" t="n">
        <v>0</v>
      </c>
      <c r="I27" s="118" t="n">
        <f aca="false">G27-H27</f>
        <v>158</v>
      </c>
      <c r="J27" s="118" t="n">
        <f aca="false">$F27*I27</f>
        <v>15800</v>
      </c>
      <c r="K27" s="118" t="n">
        <f aca="false">J27/1000000</f>
        <v>0.0158</v>
      </c>
      <c r="L27" s="28" t="n">
        <v>1</v>
      </c>
      <c r="M27" s="40" t="n">
        <v>0</v>
      </c>
      <c r="N27" s="118" t="n">
        <f aca="false">L27-M27</f>
        <v>1</v>
      </c>
      <c r="O27" s="118" t="n">
        <f aca="false">$F27*N27</f>
        <v>100</v>
      </c>
      <c r="P27" s="118" t="n">
        <f aca="false">O27/1000000</f>
        <v>0.0001</v>
      </c>
      <c r="Q27" s="202" t="s">
        <v>149</v>
      </c>
    </row>
    <row r="28" customFormat="false" ht="15.95" hidden="false" customHeight="true" outlineLevel="0" collapsed="false">
      <c r="A28" s="193" t="n">
        <v>19</v>
      </c>
      <c r="B28" s="194" t="s">
        <v>150</v>
      </c>
      <c r="C28" s="195" t="n">
        <v>4864883</v>
      </c>
      <c r="D28" s="196" t="s">
        <v>21</v>
      </c>
      <c r="E28" s="197" t="s">
        <v>22</v>
      </c>
      <c r="F28" s="198" t="n">
        <v>1000</v>
      </c>
      <c r="G28" s="28" t="n">
        <v>998620</v>
      </c>
      <c r="H28" s="40" t="n">
        <v>998623</v>
      </c>
      <c r="I28" s="118" t="n">
        <f aca="false">G28-H28</f>
        <v>-3</v>
      </c>
      <c r="J28" s="118" t="n">
        <f aca="false">$F28*I28</f>
        <v>-3000</v>
      </c>
      <c r="K28" s="118" t="n">
        <f aca="false">J28/1000000</f>
        <v>-0.003</v>
      </c>
      <c r="L28" s="28" t="n">
        <v>12457</v>
      </c>
      <c r="M28" s="40" t="n">
        <v>11431</v>
      </c>
      <c r="N28" s="118" t="n">
        <f aca="false">L28-M28</f>
        <v>1026</v>
      </c>
      <c r="O28" s="118" t="n">
        <f aca="false">$F28*N28</f>
        <v>1026000</v>
      </c>
      <c r="P28" s="118" t="n">
        <f aca="false">O28/1000000</f>
        <v>1.026</v>
      </c>
      <c r="Q28" s="32"/>
    </row>
    <row r="29" customFormat="false" ht="15.95" hidden="false" customHeight="true" outlineLevel="0" collapsed="false">
      <c r="A29" s="193"/>
      <c r="B29" s="199" t="s">
        <v>151</v>
      </c>
      <c r="C29" s="195"/>
      <c r="D29" s="196"/>
      <c r="E29" s="196"/>
      <c r="F29" s="198"/>
      <c r="G29" s="28"/>
      <c r="H29" s="40"/>
      <c r="I29" s="29"/>
      <c r="J29" s="29"/>
      <c r="K29" s="203"/>
      <c r="L29" s="31"/>
      <c r="M29" s="29"/>
      <c r="N29" s="29"/>
      <c r="O29" s="29"/>
      <c r="P29" s="203"/>
      <c r="Q29" s="32"/>
    </row>
    <row r="30" customFormat="false" ht="15.95" hidden="false" customHeight="true" outlineLevel="0" collapsed="false">
      <c r="A30" s="193" t="n">
        <v>20</v>
      </c>
      <c r="B30" s="194" t="s">
        <v>152</v>
      </c>
      <c r="C30" s="195" t="n">
        <v>4865041</v>
      </c>
      <c r="D30" s="196" t="s">
        <v>21</v>
      </c>
      <c r="E30" s="197" t="s">
        <v>22</v>
      </c>
      <c r="F30" s="198" t="n">
        <v>1100</v>
      </c>
      <c r="G30" s="28" t="n">
        <v>999998</v>
      </c>
      <c r="H30" s="40" t="n">
        <v>999998</v>
      </c>
      <c r="I30" s="118" t="n">
        <f aca="false">G30-H30</f>
        <v>0</v>
      </c>
      <c r="J30" s="118" t="n">
        <f aca="false">$F30*I30</f>
        <v>0</v>
      </c>
      <c r="K30" s="118" t="n">
        <f aca="false">J30/1000000</f>
        <v>0</v>
      </c>
      <c r="L30" s="28" t="n">
        <v>772088</v>
      </c>
      <c r="M30" s="40" t="n">
        <v>775119</v>
      </c>
      <c r="N30" s="118" t="n">
        <f aca="false">L30-M30</f>
        <v>-3031</v>
      </c>
      <c r="O30" s="118" t="n">
        <f aca="false">$F30*N30</f>
        <v>-3334100</v>
      </c>
      <c r="P30" s="118" t="n">
        <f aca="false">O30/1000000</f>
        <v>-3.3341</v>
      </c>
      <c r="Q30" s="32"/>
    </row>
    <row r="31" customFormat="false" ht="15.95" hidden="false" customHeight="true" outlineLevel="0" collapsed="false">
      <c r="A31" s="193" t="n">
        <v>21</v>
      </c>
      <c r="B31" s="194" t="s">
        <v>153</v>
      </c>
      <c r="C31" s="195" t="n">
        <v>4865042</v>
      </c>
      <c r="D31" s="196" t="s">
        <v>21</v>
      </c>
      <c r="E31" s="197" t="s">
        <v>22</v>
      </c>
      <c r="F31" s="198" t="n">
        <v>1100</v>
      </c>
      <c r="G31" s="28" t="n">
        <v>999998</v>
      </c>
      <c r="H31" s="40" t="n">
        <v>999998</v>
      </c>
      <c r="I31" s="118" t="n">
        <f aca="false">G31-H31</f>
        <v>0</v>
      </c>
      <c r="J31" s="118" t="n">
        <f aca="false">$F31*I31</f>
        <v>0</v>
      </c>
      <c r="K31" s="118" t="n">
        <f aca="false">J31/1000000</f>
        <v>0</v>
      </c>
      <c r="L31" s="28" t="n">
        <v>815839</v>
      </c>
      <c r="M31" s="40" t="n">
        <v>819405</v>
      </c>
      <c r="N31" s="118" t="n">
        <f aca="false">L31-M31</f>
        <v>-3566</v>
      </c>
      <c r="O31" s="118" t="n">
        <f aca="false">$F31*N31</f>
        <v>-3922600</v>
      </c>
      <c r="P31" s="118" t="n">
        <f aca="false">O31/1000000</f>
        <v>-3.9226</v>
      </c>
      <c r="Q31" s="32"/>
    </row>
    <row r="32" customFormat="false" ht="15.95" hidden="false" customHeight="true" outlineLevel="0" collapsed="false">
      <c r="A32" s="193" t="n">
        <v>22</v>
      </c>
      <c r="B32" s="194" t="s">
        <v>154</v>
      </c>
      <c r="C32" s="195" t="n">
        <v>4864943</v>
      </c>
      <c r="D32" s="196" t="s">
        <v>21</v>
      </c>
      <c r="E32" s="197" t="s">
        <v>22</v>
      </c>
      <c r="F32" s="198" t="n">
        <v>1000</v>
      </c>
      <c r="G32" s="28" t="n">
        <v>989398</v>
      </c>
      <c r="H32" s="40" t="n">
        <v>989419</v>
      </c>
      <c r="I32" s="118" t="n">
        <f aca="false">G32-H32</f>
        <v>-21</v>
      </c>
      <c r="J32" s="118" t="n">
        <f aca="false">$F32*I32</f>
        <v>-21000</v>
      </c>
      <c r="K32" s="118" t="n">
        <f aca="false">J32/1000000</f>
        <v>-0.021</v>
      </c>
      <c r="L32" s="28" t="n">
        <v>9255</v>
      </c>
      <c r="M32" s="40" t="n">
        <v>9278</v>
      </c>
      <c r="N32" s="118" t="n">
        <f aca="false">L32-M32</f>
        <v>-23</v>
      </c>
      <c r="O32" s="118" t="n">
        <f aca="false">$F32*N32</f>
        <v>-23000</v>
      </c>
      <c r="P32" s="118" t="n">
        <f aca="false">O32/1000000</f>
        <v>-0.023</v>
      </c>
      <c r="Q32" s="32"/>
    </row>
    <row r="33" customFormat="false" ht="15.95" hidden="false" customHeight="true" outlineLevel="0" collapsed="false">
      <c r="A33" s="193"/>
      <c r="B33" s="199" t="s">
        <v>43</v>
      </c>
      <c r="C33" s="195"/>
      <c r="D33" s="196"/>
      <c r="E33" s="196"/>
      <c r="F33" s="198"/>
      <c r="G33" s="28"/>
      <c r="H33" s="40"/>
      <c r="I33" s="118"/>
      <c r="J33" s="118"/>
      <c r="K33" s="203" t="n">
        <f aca="false">SUM(K16:K32)</f>
        <v>-0.0038</v>
      </c>
      <c r="L33" s="117"/>
      <c r="M33" s="118"/>
      <c r="N33" s="118"/>
      <c r="O33" s="118"/>
      <c r="P33" s="203" t="n">
        <f aca="false">SUM(P16:P32)</f>
        <v>-3.6426</v>
      </c>
      <c r="Q33" s="32"/>
    </row>
    <row r="34" customFormat="false" ht="15.95" hidden="false" customHeight="true" outlineLevel="0" collapsed="false">
      <c r="A34" s="193" t="n">
        <v>23</v>
      </c>
      <c r="B34" s="194" t="s">
        <v>155</v>
      </c>
      <c r="C34" s="195" t="n">
        <v>4864910</v>
      </c>
      <c r="D34" s="196" t="s">
        <v>21</v>
      </c>
      <c r="E34" s="197" t="s">
        <v>22</v>
      </c>
      <c r="F34" s="198" t="n">
        <v>-1000</v>
      </c>
      <c r="G34" s="28" t="n">
        <v>962688</v>
      </c>
      <c r="H34" s="40" t="n">
        <v>962690</v>
      </c>
      <c r="I34" s="118" t="n">
        <f aca="false">G34-H34</f>
        <v>-2</v>
      </c>
      <c r="J34" s="118" t="n">
        <f aca="false">$F34*I34</f>
        <v>2000</v>
      </c>
      <c r="K34" s="118" t="n">
        <f aca="false">J34/1000000</f>
        <v>0.002</v>
      </c>
      <c r="L34" s="28" t="n">
        <v>968594</v>
      </c>
      <c r="M34" s="40" t="n">
        <v>970467</v>
      </c>
      <c r="N34" s="118" t="n">
        <f aca="false">L34-M34</f>
        <v>-1873</v>
      </c>
      <c r="O34" s="118" t="n">
        <f aca="false">$F34*N34</f>
        <v>1873000</v>
      </c>
      <c r="P34" s="118" t="n">
        <f aca="false">O34/1000000</f>
        <v>1.873</v>
      </c>
      <c r="Q34" s="32"/>
    </row>
    <row r="35" customFormat="false" ht="15.95" hidden="false" customHeight="true" outlineLevel="0" collapsed="false">
      <c r="A35" s="193" t="n">
        <v>24</v>
      </c>
      <c r="B35" s="194" t="s">
        <v>156</v>
      </c>
      <c r="C35" s="195" t="n">
        <v>4864911</v>
      </c>
      <c r="D35" s="196" t="s">
        <v>21</v>
      </c>
      <c r="E35" s="197" t="s">
        <v>22</v>
      </c>
      <c r="F35" s="198" t="n">
        <v>-1000</v>
      </c>
      <c r="G35" s="28" t="n">
        <v>976588</v>
      </c>
      <c r="H35" s="40" t="n">
        <v>976588</v>
      </c>
      <c r="I35" s="118" t="n">
        <f aca="false">G35-H35</f>
        <v>0</v>
      </c>
      <c r="J35" s="118" t="n">
        <f aca="false">$F35*I35</f>
        <v>-0</v>
      </c>
      <c r="K35" s="118" t="n">
        <f aca="false">J35/1000000</f>
        <v>-0</v>
      </c>
      <c r="L35" s="28" t="n">
        <v>964726</v>
      </c>
      <c r="M35" s="40" t="n">
        <v>968827</v>
      </c>
      <c r="N35" s="118" t="n">
        <f aca="false">L35-M35</f>
        <v>-4101</v>
      </c>
      <c r="O35" s="118" t="n">
        <f aca="false">$F35*N35</f>
        <v>4101000</v>
      </c>
      <c r="P35" s="118" t="n">
        <f aca="false">O35/1000000</f>
        <v>4.101</v>
      </c>
      <c r="Q35" s="32"/>
    </row>
    <row r="36" customFormat="false" ht="15.95" hidden="false" customHeight="true" outlineLevel="0" collapsed="false">
      <c r="A36" s="193" t="n">
        <v>25</v>
      </c>
      <c r="B36" s="204" t="s">
        <v>157</v>
      </c>
      <c r="C36" s="205" t="n">
        <v>4902571</v>
      </c>
      <c r="D36" s="206" t="s">
        <v>21</v>
      </c>
      <c r="E36" s="197" t="s">
        <v>22</v>
      </c>
      <c r="F36" s="205" t="n">
        <v>300</v>
      </c>
      <c r="G36" s="28" t="n">
        <v>23</v>
      </c>
      <c r="H36" s="40" t="n">
        <v>23</v>
      </c>
      <c r="I36" s="118" t="n">
        <f aca="false">G36-H36</f>
        <v>0</v>
      </c>
      <c r="J36" s="118" t="n">
        <f aca="false">$F36*I36</f>
        <v>0</v>
      </c>
      <c r="K36" s="118" t="n">
        <f aca="false">J36/1000000</f>
        <v>0</v>
      </c>
      <c r="L36" s="28" t="n">
        <v>59</v>
      </c>
      <c r="M36" s="40" t="n">
        <v>59</v>
      </c>
      <c r="N36" s="118" t="n">
        <f aca="false">L36-M36</f>
        <v>0</v>
      </c>
      <c r="O36" s="118" t="n">
        <f aca="false">$F36*N36</f>
        <v>0</v>
      </c>
      <c r="P36" s="118" t="n">
        <f aca="false">O36/1000000</f>
        <v>0</v>
      </c>
      <c r="Q36" s="32"/>
    </row>
    <row r="37" customFormat="false" ht="15.95" hidden="false" customHeight="true" outlineLevel="0" collapsed="false">
      <c r="A37" s="193"/>
      <c r="B37" s="199" t="s">
        <v>36</v>
      </c>
      <c r="C37" s="195"/>
      <c r="D37" s="196"/>
      <c r="E37" s="196"/>
      <c r="F37" s="198"/>
      <c r="G37" s="28"/>
      <c r="H37" s="40"/>
      <c r="I37" s="118"/>
      <c r="J37" s="118"/>
      <c r="K37" s="118"/>
      <c r="L37" s="117"/>
      <c r="M37" s="118"/>
      <c r="N37" s="118"/>
      <c r="O37" s="118"/>
      <c r="P37" s="118"/>
      <c r="Q37" s="32"/>
    </row>
    <row r="38" customFormat="false" ht="15" hidden="false" customHeight="false" outlineLevel="0" collapsed="false">
      <c r="A38" s="193" t="n">
        <v>26</v>
      </c>
      <c r="B38" s="35" t="s">
        <v>60</v>
      </c>
      <c r="C38" s="195" t="n">
        <v>5128409</v>
      </c>
      <c r="D38" s="200" t="s">
        <v>21</v>
      </c>
      <c r="E38" s="197" t="s">
        <v>22</v>
      </c>
      <c r="F38" s="198" t="n">
        <v>1000</v>
      </c>
      <c r="G38" s="36" t="n">
        <v>14</v>
      </c>
      <c r="H38" s="37" t="n">
        <v>14</v>
      </c>
      <c r="I38" s="47" t="n">
        <f aca="false">G38-H38</f>
        <v>0</v>
      </c>
      <c r="J38" s="47" t="n">
        <f aca="false">$F38*I38</f>
        <v>0</v>
      </c>
      <c r="K38" s="47" t="n">
        <f aca="false">J38/1000000</f>
        <v>0</v>
      </c>
      <c r="L38" s="36" t="n">
        <v>3136</v>
      </c>
      <c r="M38" s="37" t="n">
        <v>2585</v>
      </c>
      <c r="N38" s="47" t="n">
        <f aca="false">L38-M38</f>
        <v>551</v>
      </c>
      <c r="O38" s="47" t="n">
        <f aca="false">$F38*N38</f>
        <v>551000</v>
      </c>
      <c r="P38" s="47" t="n">
        <f aca="false">O38/1000000</f>
        <v>0.551</v>
      </c>
      <c r="Q38" s="207"/>
    </row>
    <row r="39" customFormat="false" ht="15.95" hidden="false" customHeight="true" outlineLevel="0" collapsed="false">
      <c r="A39" s="193"/>
      <c r="B39" s="199" t="s">
        <v>158</v>
      </c>
      <c r="C39" s="195"/>
      <c r="D39" s="196"/>
      <c r="E39" s="196"/>
      <c r="F39" s="198"/>
      <c r="G39" s="28"/>
      <c r="H39" s="40"/>
      <c r="I39" s="118"/>
      <c r="J39" s="118"/>
      <c r="K39" s="118"/>
      <c r="L39" s="117"/>
      <c r="M39" s="118"/>
      <c r="N39" s="118"/>
      <c r="O39" s="118"/>
      <c r="P39" s="118"/>
      <c r="Q39" s="32"/>
    </row>
    <row r="40" customFormat="false" ht="15.95" hidden="false" customHeight="true" outlineLevel="0" collapsed="false">
      <c r="A40" s="193" t="n">
        <v>27</v>
      </c>
      <c r="B40" s="194" t="s">
        <v>159</v>
      </c>
      <c r="C40" s="195" t="n">
        <v>4864962</v>
      </c>
      <c r="D40" s="196" t="s">
        <v>21</v>
      </c>
      <c r="E40" s="197" t="s">
        <v>22</v>
      </c>
      <c r="F40" s="198" t="n">
        <v>-1000</v>
      </c>
      <c r="G40" s="28" t="n">
        <v>26103</v>
      </c>
      <c r="H40" s="40" t="n">
        <v>26066</v>
      </c>
      <c r="I40" s="118" t="n">
        <f aca="false">G40-H40</f>
        <v>37</v>
      </c>
      <c r="J40" s="118" t="n">
        <f aca="false">$F40*I40</f>
        <v>-37000</v>
      </c>
      <c r="K40" s="118" t="n">
        <f aca="false">J40/1000000</f>
        <v>-0.037</v>
      </c>
      <c r="L40" s="28" t="n">
        <v>973504</v>
      </c>
      <c r="M40" s="40" t="n">
        <v>973364</v>
      </c>
      <c r="N40" s="118" t="n">
        <f aca="false">L40-M40</f>
        <v>140</v>
      </c>
      <c r="O40" s="118" t="n">
        <f aca="false">$F40*N40</f>
        <v>-140000</v>
      </c>
      <c r="P40" s="118" t="n">
        <f aca="false">O40/1000000</f>
        <v>-0.14</v>
      </c>
      <c r="Q40" s="32"/>
    </row>
    <row r="41" customFormat="false" ht="15.95" hidden="false" customHeight="true" outlineLevel="0" collapsed="false">
      <c r="A41" s="193" t="n">
        <v>28</v>
      </c>
      <c r="B41" s="194" t="s">
        <v>160</v>
      </c>
      <c r="C41" s="195" t="n">
        <v>4865033</v>
      </c>
      <c r="D41" s="196" t="s">
        <v>21</v>
      </c>
      <c r="E41" s="197" t="s">
        <v>22</v>
      </c>
      <c r="F41" s="198" t="n">
        <v>-1000</v>
      </c>
      <c r="G41" s="28" t="n">
        <v>9955</v>
      </c>
      <c r="H41" s="40" t="n">
        <v>9873</v>
      </c>
      <c r="I41" s="118" t="n">
        <f aca="false">G41-H41</f>
        <v>82</v>
      </c>
      <c r="J41" s="118" t="n">
        <f aca="false">$F41*I41</f>
        <v>-82000</v>
      </c>
      <c r="K41" s="118" t="n">
        <f aca="false">J41/1000000</f>
        <v>-0.082</v>
      </c>
      <c r="L41" s="28" t="n">
        <v>968638</v>
      </c>
      <c r="M41" s="40" t="n">
        <v>968516</v>
      </c>
      <c r="N41" s="118" t="n">
        <f aca="false">L41-M41</f>
        <v>122</v>
      </c>
      <c r="O41" s="118" t="n">
        <f aca="false">$F41*N41</f>
        <v>-122000</v>
      </c>
      <c r="P41" s="118" t="n">
        <f aca="false">O41/1000000</f>
        <v>-0.122</v>
      </c>
      <c r="Q41" s="32"/>
    </row>
    <row r="42" customFormat="false" ht="15.95" hidden="false" customHeight="true" outlineLevel="0" collapsed="false">
      <c r="A42" s="193" t="n">
        <v>29</v>
      </c>
      <c r="B42" s="194" t="s">
        <v>161</v>
      </c>
      <c r="C42" s="195" t="n">
        <v>5128420</v>
      </c>
      <c r="D42" s="196" t="s">
        <v>21</v>
      </c>
      <c r="E42" s="197" t="s">
        <v>22</v>
      </c>
      <c r="F42" s="198" t="n">
        <v>-1000</v>
      </c>
      <c r="G42" s="28" t="n">
        <v>997831</v>
      </c>
      <c r="H42" s="40" t="n">
        <v>997813</v>
      </c>
      <c r="I42" s="118" t="n">
        <f aca="false">G42-H42</f>
        <v>18</v>
      </c>
      <c r="J42" s="118" t="n">
        <f aca="false">$F42*I42</f>
        <v>-18000</v>
      </c>
      <c r="K42" s="118" t="n">
        <f aca="false">J42/1000000</f>
        <v>-0.018</v>
      </c>
      <c r="L42" s="28" t="n">
        <v>996616</v>
      </c>
      <c r="M42" s="40" t="n">
        <v>997590</v>
      </c>
      <c r="N42" s="118" t="n">
        <f aca="false">L42-M42</f>
        <v>-974</v>
      </c>
      <c r="O42" s="118" t="n">
        <f aca="false">$F42*N42</f>
        <v>974000</v>
      </c>
      <c r="P42" s="118" t="n">
        <f aca="false">O42/1000000</f>
        <v>0.974</v>
      </c>
      <c r="Q42" s="77"/>
    </row>
    <row r="43" customFormat="false" ht="15.95" hidden="false" customHeight="true" outlineLevel="0" collapsed="false">
      <c r="A43" s="193" t="n">
        <v>30</v>
      </c>
      <c r="B43" s="35" t="s">
        <v>162</v>
      </c>
      <c r="C43" s="195" t="n">
        <v>4864935</v>
      </c>
      <c r="D43" s="196" t="s">
        <v>21</v>
      </c>
      <c r="E43" s="197" t="s">
        <v>22</v>
      </c>
      <c r="F43" s="198" t="n">
        <v>-1000</v>
      </c>
      <c r="G43" s="28" t="n">
        <v>982579</v>
      </c>
      <c r="H43" s="40" t="n">
        <v>982416</v>
      </c>
      <c r="I43" s="118" t="n">
        <f aca="false">G43-H43</f>
        <v>163</v>
      </c>
      <c r="J43" s="118" t="n">
        <f aca="false">$F43*I43</f>
        <v>-163000</v>
      </c>
      <c r="K43" s="118" t="n">
        <f aca="false">J43/1000000</f>
        <v>-0.163</v>
      </c>
      <c r="L43" s="28" t="n">
        <v>992315</v>
      </c>
      <c r="M43" s="40" t="n">
        <v>992841</v>
      </c>
      <c r="N43" s="118" t="n">
        <f aca="false">L43-M43</f>
        <v>-526</v>
      </c>
      <c r="O43" s="118" t="n">
        <f aca="false">$F43*N43</f>
        <v>526000</v>
      </c>
      <c r="P43" s="118" t="n">
        <f aca="false">O43/1000000</f>
        <v>0.526</v>
      </c>
      <c r="Q43" s="208"/>
    </row>
    <row r="44" customFormat="false" ht="15.95" hidden="false" customHeight="true" outlineLevel="0" collapsed="false">
      <c r="A44" s="193"/>
      <c r="B44" s="199" t="s">
        <v>163</v>
      </c>
      <c r="C44" s="195"/>
      <c r="D44" s="196"/>
      <c r="E44" s="196"/>
      <c r="F44" s="198"/>
      <c r="G44" s="28"/>
      <c r="H44" s="40"/>
      <c r="I44" s="118"/>
      <c r="J44" s="118"/>
      <c r="K44" s="118"/>
      <c r="L44" s="117"/>
      <c r="M44" s="118"/>
      <c r="N44" s="118"/>
      <c r="O44" s="118"/>
      <c r="P44" s="118"/>
      <c r="Q44" s="32"/>
    </row>
    <row r="45" customFormat="false" ht="15.95" hidden="false" customHeight="true" outlineLevel="0" collapsed="false">
      <c r="A45" s="193"/>
      <c r="B45" s="209" t="s">
        <v>25</v>
      </c>
      <c r="C45" s="195"/>
      <c r="D45" s="200"/>
      <c r="E45" s="200"/>
      <c r="F45" s="198"/>
      <c r="G45" s="28"/>
      <c r="H45" s="40"/>
      <c r="I45" s="118"/>
      <c r="J45" s="118"/>
      <c r="K45" s="118"/>
      <c r="L45" s="117"/>
      <c r="M45" s="118"/>
      <c r="N45" s="118"/>
      <c r="O45" s="118"/>
      <c r="P45" s="118"/>
      <c r="Q45" s="32"/>
    </row>
    <row r="46" customFormat="false" ht="15.95" hidden="false" customHeight="true" outlineLevel="0" collapsed="false">
      <c r="A46" s="193" t="n">
        <v>31</v>
      </c>
      <c r="B46" s="194" t="s">
        <v>104</v>
      </c>
      <c r="C46" s="195" t="n">
        <v>4864808</v>
      </c>
      <c r="D46" s="196" t="s">
        <v>21</v>
      </c>
      <c r="E46" s="197" t="s">
        <v>22</v>
      </c>
      <c r="F46" s="198" t="n">
        <v>200</v>
      </c>
      <c r="G46" s="28" t="n">
        <v>4127</v>
      </c>
      <c r="H46" s="40" t="n">
        <v>4133</v>
      </c>
      <c r="I46" s="118" t="n">
        <f aca="false">G46-H46</f>
        <v>-6</v>
      </c>
      <c r="J46" s="118" t="n">
        <f aca="false">$F46*I46</f>
        <v>-1200</v>
      </c>
      <c r="K46" s="118" t="n">
        <f aca="false">J46/1000000</f>
        <v>-0.0012</v>
      </c>
      <c r="L46" s="28" t="n">
        <v>8868</v>
      </c>
      <c r="M46" s="40" t="n">
        <v>7409</v>
      </c>
      <c r="N46" s="118" t="n">
        <f aca="false">L46-M46</f>
        <v>1459</v>
      </c>
      <c r="O46" s="118" t="n">
        <f aca="false">$F46*N46</f>
        <v>291800</v>
      </c>
      <c r="P46" s="118" t="n">
        <f aca="false">O46/1000000</f>
        <v>0.2918</v>
      </c>
      <c r="Q46" s="107"/>
    </row>
    <row r="47" customFormat="false" ht="15.95" hidden="false" customHeight="true" outlineLevel="0" collapsed="false">
      <c r="A47" s="193" t="n">
        <v>32</v>
      </c>
      <c r="B47" s="194" t="s">
        <v>105</v>
      </c>
      <c r="C47" s="195" t="n">
        <v>4864841</v>
      </c>
      <c r="D47" s="196" t="s">
        <v>21</v>
      </c>
      <c r="E47" s="197" t="s">
        <v>22</v>
      </c>
      <c r="F47" s="198" t="n">
        <v>1000</v>
      </c>
      <c r="G47" s="28" t="n">
        <v>14178</v>
      </c>
      <c r="H47" s="40" t="n">
        <v>14177</v>
      </c>
      <c r="I47" s="118" t="n">
        <f aca="false">G47-H47</f>
        <v>1</v>
      </c>
      <c r="J47" s="118" t="n">
        <f aca="false">$F47*I47</f>
        <v>1000</v>
      </c>
      <c r="K47" s="118" t="n">
        <f aca="false">J47/1000000</f>
        <v>0.001</v>
      </c>
      <c r="L47" s="28" t="n">
        <v>30681</v>
      </c>
      <c r="M47" s="40" t="n">
        <v>29815</v>
      </c>
      <c r="N47" s="118" t="n">
        <f aca="false">L47-M47</f>
        <v>866</v>
      </c>
      <c r="O47" s="118" t="n">
        <f aca="false">$F47*N47</f>
        <v>866000</v>
      </c>
      <c r="P47" s="118" t="n">
        <f aca="false">O47/1000000</f>
        <v>0.866</v>
      </c>
      <c r="Q47" s="32"/>
    </row>
    <row r="48" customFormat="false" ht="15.95" hidden="false" customHeight="true" outlineLevel="0" collapsed="false">
      <c r="A48" s="193"/>
      <c r="B48" s="199" t="s">
        <v>164</v>
      </c>
      <c r="C48" s="195"/>
      <c r="D48" s="196"/>
      <c r="E48" s="196"/>
      <c r="F48" s="198"/>
      <c r="G48" s="28"/>
      <c r="H48" s="40"/>
      <c r="I48" s="118"/>
      <c r="J48" s="118"/>
      <c r="K48" s="118"/>
      <c r="L48" s="117"/>
      <c r="M48" s="118"/>
      <c r="N48" s="118"/>
      <c r="O48" s="118"/>
      <c r="P48" s="118"/>
      <c r="Q48" s="32"/>
    </row>
    <row r="49" customFormat="false" ht="15.95" hidden="false" customHeight="true" outlineLevel="0" collapsed="false">
      <c r="A49" s="193" t="n">
        <v>33</v>
      </c>
      <c r="B49" s="194" t="s">
        <v>165</v>
      </c>
      <c r="C49" s="195" t="n">
        <v>4865134</v>
      </c>
      <c r="D49" s="196" t="s">
        <v>21</v>
      </c>
      <c r="E49" s="197" t="s">
        <v>22</v>
      </c>
      <c r="F49" s="198" t="n">
        <v>100</v>
      </c>
      <c r="G49" s="28" t="n">
        <v>111547</v>
      </c>
      <c r="H49" s="40" t="n">
        <v>111137</v>
      </c>
      <c r="I49" s="118" t="n">
        <f aca="false">G49-H49</f>
        <v>410</v>
      </c>
      <c r="J49" s="118" t="n">
        <f aca="false">$F49*I49</f>
        <v>41000</v>
      </c>
      <c r="K49" s="118" t="n">
        <f aca="false">J49/1000000</f>
        <v>0.041</v>
      </c>
      <c r="L49" s="28" t="n">
        <v>1622</v>
      </c>
      <c r="M49" s="40" t="n">
        <v>1585</v>
      </c>
      <c r="N49" s="118" t="n">
        <f aca="false">L49-M49</f>
        <v>37</v>
      </c>
      <c r="O49" s="118" t="n">
        <f aca="false">$F49*N49</f>
        <v>3700</v>
      </c>
      <c r="P49" s="118" t="n">
        <f aca="false">O49/1000000</f>
        <v>0.0037</v>
      </c>
      <c r="Q49" s="32"/>
    </row>
    <row r="50" customFormat="false" ht="15.95" hidden="false" customHeight="true" outlineLevel="0" collapsed="false">
      <c r="A50" s="210" t="n">
        <v>34</v>
      </c>
      <c r="B50" s="55" t="s">
        <v>166</v>
      </c>
      <c r="C50" s="211" t="n">
        <v>4865135</v>
      </c>
      <c r="D50" s="212" t="s">
        <v>21</v>
      </c>
      <c r="E50" s="213" t="s">
        <v>22</v>
      </c>
      <c r="F50" s="214" t="n">
        <v>100</v>
      </c>
      <c r="G50" s="92" t="n">
        <v>83759</v>
      </c>
      <c r="H50" s="56" t="n">
        <v>79544</v>
      </c>
      <c r="I50" s="215" t="n">
        <f aca="false">G50-H50</f>
        <v>4215</v>
      </c>
      <c r="J50" s="215" t="n">
        <f aca="false">$F50*I50</f>
        <v>421500</v>
      </c>
      <c r="K50" s="215" t="n">
        <f aca="false">J50/1000000</f>
        <v>0.4215</v>
      </c>
      <c r="L50" s="92" t="n">
        <v>2064</v>
      </c>
      <c r="M50" s="56" t="n">
        <v>1984</v>
      </c>
      <c r="N50" s="215" t="n">
        <f aca="false">L50-M50</f>
        <v>80</v>
      </c>
      <c r="O50" s="215" t="n">
        <f aca="false">$F50*N50</f>
        <v>8000</v>
      </c>
      <c r="P50" s="215" t="n">
        <f aca="false">O50/1000000</f>
        <v>0.008</v>
      </c>
      <c r="Q50" s="58"/>
    </row>
    <row r="51" customFormat="false" ht="15.75" hidden="false" customHeight="false" outlineLevel="0" collapsed="false">
      <c r="F51" s="216"/>
      <c r="I51" s="93"/>
      <c r="J51" s="93"/>
      <c r="K51" s="93"/>
      <c r="N51" s="93"/>
      <c r="O51" s="93"/>
      <c r="P51" s="93"/>
    </row>
    <row r="52" customFormat="false" ht="16.5" hidden="false" customHeight="false" outlineLevel="0" collapsed="false">
      <c r="B52" s="3" t="s">
        <v>167</v>
      </c>
      <c r="F52" s="216"/>
      <c r="I52" s="93"/>
      <c r="J52" s="93"/>
      <c r="K52" s="217" t="n">
        <f aca="false">SUM(K8:K50)-K33</f>
        <v>0.144</v>
      </c>
      <c r="N52" s="93"/>
      <c r="O52" s="93"/>
      <c r="P52" s="217" t="n">
        <f aca="false">SUM(P8:P50)-P33</f>
        <v>7.0703</v>
      </c>
    </row>
    <row r="53" customFormat="false" ht="9" hidden="false" customHeight="true" outlineLevel="0" collapsed="false">
      <c r="B53" s="3"/>
      <c r="F53" s="216"/>
      <c r="I53" s="93"/>
      <c r="J53" s="93"/>
      <c r="K53" s="218"/>
      <c r="N53" s="93"/>
      <c r="O53" s="93"/>
      <c r="P53" s="218"/>
    </row>
    <row r="54" customFormat="false" ht="16.5" hidden="false" customHeight="false" outlineLevel="0" collapsed="false">
      <c r="B54" s="3" t="s">
        <v>168</v>
      </c>
      <c r="F54" s="216"/>
      <c r="I54" s="93"/>
      <c r="J54" s="93"/>
      <c r="K54" s="217" t="n">
        <f aca="false">SUM(K52:K53)</f>
        <v>0.144</v>
      </c>
      <c r="N54" s="93"/>
      <c r="O54" s="93"/>
      <c r="P54" s="217" t="n">
        <f aca="false">SUM(P52:P53)</f>
        <v>7.0703</v>
      </c>
    </row>
    <row r="55" customFormat="false" ht="15" hidden="false" customHeight="false" outlineLevel="0" collapsed="false">
      <c r="F55" s="216"/>
    </row>
    <row r="56" customFormat="false" ht="15" hidden="false" customHeight="false" outlineLevel="0" collapsed="false">
      <c r="F56" s="216"/>
      <c r="Q56" s="181" t="str">
        <f aca="false">NDPL!$Q$1</f>
        <v>JULY-2013</v>
      </c>
    </row>
    <row r="57" customFormat="false" ht="15" hidden="false" customHeight="false" outlineLevel="0" collapsed="false">
      <c r="F57" s="216"/>
    </row>
    <row r="58" customFormat="false" ht="15" hidden="false" customHeight="false" outlineLevel="0" collapsed="false">
      <c r="F58" s="216"/>
      <c r="Q58" s="181"/>
    </row>
    <row r="59" customFormat="false" ht="18.75" hidden="false" customHeight="false" outlineLevel="0" collapsed="false">
      <c r="A59" s="183" t="s">
        <v>127</v>
      </c>
      <c r="F59" s="216"/>
      <c r="G59" s="219"/>
      <c r="H59" s="219"/>
      <c r="I59" s="180" t="s">
        <v>128</v>
      </c>
      <c r="J59" s="7"/>
      <c r="K59" s="7"/>
      <c r="L59" s="7"/>
      <c r="M59" s="7"/>
      <c r="N59" s="180" t="s">
        <v>6</v>
      </c>
      <c r="O59" s="7"/>
      <c r="P59" s="7"/>
    </row>
    <row r="60" customFormat="false" ht="39.75" hidden="false" customHeight="false" outlineLevel="0" collapsed="false">
      <c r="A60" s="11" t="s">
        <v>7</v>
      </c>
      <c r="B60" s="9" t="s">
        <v>8</v>
      </c>
      <c r="C60" s="10" t="s">
        <v>9</v>
      </c>
      <c r="D60" s="10" t="s">
        <v>10</v>
      </c>
      <c r="E60" s="10" t="s">
        <v>11</v>
      </c>
      <c r="F60" s="10" t="s">
        <v>12</v>
      </c>
      <c r="G60" s="11" t="str">
        <f aca="false">NDPL!G5</f>
        <v>FINAL READING 01/08/2013</v>
      </c>
      <c r="H60" s="10" t="str">
        <f aca="false">NDPL!H5</f>
        <v>INTIAL READING 01/07/2013</v>
      </c>
      <c r="I60" s="10" t="s">
        <v>15</v>
      </c>
      <c r="J60" s="10" t="s">
        <v>16</v>
      </c>
      <c r="K60" s="10" t="s">
        <v>17</v>
      </c>
      <c r="L60" s="11" t="str">
        <f aca="false">NDPL!G5</f>
        <v>FINAL READING 01/08/2013</v>
      </c>
      <c r="M60" s="10" t="str">
        <f aca="false">NDPL!H5</f>
        <v>INTIAL READING 01/07/2013</v>
      </c>
      <c r="N60" s="10" t="s">
        <v>15</v>
      </c>
      <c r="O60" s="10" t="s">
        <v>16</v>
      </c>
      <c r="P60" s="10" t="s">
        <v>17</v>
      </c>
      <c r="Q60" s="12" t="s">
        <v>18</v>
      </c>
    </row>
    <row r="61" customFormat="false" ht="17.25" hidden="false" customHeight="false" outlineLevel="0" collapsed="false">
      <c r="A61" s="187"/>
      <c r="B61" s="220"/>
      <c r="C61" s="187"/>
      <c r="D61" s="187"/>
      <c r="E61" s="187"/>
      <c r="F61" s="221"/>
      <c r="G61" s="187"/>
      <c r="H61" s="187"/>
      <c r="I61" s="187"/>
      <c r="J61" s="187"/>
      <c r="K61" s="187"/>
      <c r="L61" s="187"/>
      <c r="M61" s="187"/>
      <c r="N61" s="187"/>
      <c r="O61" s="187"/>
      <c r="P61" s="187"/>
    </row>
    <row r="62" customFormat="false" ht="15.95" hidden="false" customHeight="true" outlineLevel="0" collapsed="false">
      <c r="A62" s="188"/>
      <c r="B62" s="189" t="s">
        <v>169</v>
      </c>
      <c r="C62" s="190"/>
      <c r="D62" s="190"/>
      <c r="E62" s="190"/>
      <c r="F62" s="222"/>
      <c r="G62" s="192"/>
      <c r="H62" s="21"/>
      <c r="I62" s="21"/>
      <c r="J62" s="21"/>
      <c r="K62" s="21"/>
      <c r="L62" s="192"/>
      <c r="M62" s="21"/>
      <c r="N62" s="21"/>
      <c r="O62" s="21"/>
      <c r="P62" s="21"/>
      <c r="Q62" s="23"/>
    </row>
    <row r="63" customFormat="false" ht="15.95" hidden="false" customHeight="true" outlineLevel="0" collapsed="false">
      <c r="A63" s="193" t="n">
        <v>1</v>
      </c>
      <c r="B63" s="194" t="s">
        <v>20</v>
      </c>
      <c r="C63" s="195" t="n">
        <v>4864968</v>
      </c>
      <c r="D63" s="196" t="s">
        <v>21</v>
      </c>
      <c r="E63" s="197" t="s">
        <v>22</v>
      </c>
      <c r="F63" s="198" t="n">
        <v>-1000</v>
      </c>
      <c r="G63" s="28" t="n">
        <v>994856</v>
      </c>
      <c r="H63" s="40" t="n">
        <v>994856</v>
      </c>
      <c r="I63" s="40" t="n">
        <f aca="false">G63-H63</f>
        <v>0</v>
      </c>
      <c r="J63" s="40" t="n">
        <f aca="false">$F63*I63</f>
        <v>-0</v>
      </c>
      <c r="K63" s="40" t="n">
        <f aca="false">J63/1000000</f>
        <v>-0</v>
      </c>
      <c r="L63" s="28" t="n">
        <v>919518</v>
      </c>
      <c r="M63" s="40" t="n">
        <v>924431</v>
      </c>
      <c r="N63" s="40" t="n">
        <f aca="false">L63-M63</f>
        <v>-4913</v>
      </c>
      <c r="O63" s="40" t="n">
        <f aca="false">$F63*N63</f>
        <v>4913000</v>
      </c>
      <c r="P63" s="40" t="n">
        <f aca="false">O63/1000000</f>
        <v>4.913</v>
      </c>
      <c r="Q63" s="32"/>
    </row>
    <row r="64" customFormat="false" ht="15.95" hidden="false" customHeight="true" outlineLevel="0" collapsed="false">
      <c r="A64" s="193" t="n">
        <v>2</v>
      </c>
      <c r="B64" s="194" t="s">
        <v>26</v>
      </c>
      <c r="C64" s="195" t="n">
        <v>4864980</v>
      </c>
      <c r="D64" s="196" t="s">
        <v>21</v>
      </c>
      <c r="E64" s="197" t="s">
        <v>22</v>
      </c>
      <c r="F64" s="198" t="n">
        <v>-1000</v>
      </c>
      <c r="G64" s="28" t="n">
        <v>14033</v>
      </c>
      <c r="H64" s="40" t="n">
        <v>14033</v>
      </c>
      <c r="I64" s="40" t="n">
        <f aca="false">G64-H64</f>
        <v>0</v>
      </c>
      <c r="J64" s="40" t="n">
        <f aca="false">$F64*I64</f>
        <v>-0</v>
      </c>
      <c r="K64" s="40" t="n">
        <f aca="false">J64/1000000</f>
        <v>-0</v>
      </c>
      <c r="L64" s="28" t="n">
        <v>939267</v>
      </c>
      <c r="M64" s="40" t="n">
        <v>943904</v>
      </c>
      <c r="N64" s="40" t="n">
        <f aca="false">L64-M64</f>
        <v>-4637</v>
      </c>
      <c r="O64" s="40" t="n">
        <f aca="false">$F64*N64</f>
        <v>4637000</v>
      </c>
      <c r="P64" s="40" t="n">
        <f aca="false">O64/1000000</f>
        <v>4.637</v>
      </c>
      <c r="Q64" s="32"/>
    </row>
    <row r="65" customFormat="false" ht="15" hidden="false" customHeight="false" outlineLevel="0" collapsed="false">
      <c r="A65" s="193" t="n">
        <v>3</v>
      </c>
      <c r="B65" s="194" t="s">
        <v>24</v>
      </c>
      <c r="C65" s="195" t="n">
        <v>5128436</v>
      </c>
      <c r="D65" s="196" t="s">
        <v>21</v>
      </c>
      <c r="E65" s="197" t="s">
        <v>22</v>
      </c>
      <c r="F65" s="198" t="n">
        <v>-1000</v>
      </c>
      <c r="G65" s="28" t="n">
        <v>997230</v>
      </c>
      <c r="H65" s="40" t="n">
        <v>997230</v>
      </c>
      <c r="I65" s="40" t="n">
        <f aca="false">G65-H65</f>
        <v>0</v>
      </c>
      <c r="J65" s="40" t="n">
        <f aca="false">$F65*I65</f>
        <v>-0</v>
      </c>
      <c r="K65" s="40" t="n">
        <f aca="false">J65/1000000</f>
        <v>-0</v>
      </c>
      <c r="L65" s="28" t="n">
        <v>983577</v>
      </c>
      <c r="M65" s="40" t="n">
        <v>988425</v>
      </c>
      <c r="N65" s="40" t="n">
        <f aca="false">L65-M65</f>
        <v>-4848</v>
      </c>
      <c r="O65" s="40" t="n">
        <f aca="false">$F65*N65</f>
        <v>4848000</v>
      </c>
      <c r="P65" s="40" t="n">
        <f aca="false">O65/1000000</f>
        <v>4.848</v>
      </c>
      <c r="Q65" s="223"/>
    </row>
    <row r="66" customFormat="false" ht="15.95" hidden="false" customHeight="true" outlineLevel="0" collapsed="false">
      <c r="A66" s="193"/>
      <c r="B66" s="209" t="s">
        <v>170</v>
      </c>
      <c r="C66" s="195"/>
      <c r="D66" s="200"/>
      <c r="E66" s="200"/>
      <c r="F66" s="198"/>
      <c r="G66" s="28"/>
      <c r="H66" s="40"/>
      <c r="I66" s="224"/>
      <c r="J66" s="224"/>
      <c r="K66" s="224"/>
      <c r="L66" s="28"/>
      <c r="M66" s="224"/>
      <c r="N66" s="224"/>
      <c r="O66" s="224"/>
      <c r="P66" s="224"/>
      <c r="Q66" s="32"/>
    </row>
    <row r="67" customFormat="false" ht="15.95" hidden="false" customHeight="true" outlineLevel="0" collapsed="false">
      <c r="A67" s="193" t="n">
        <v>4</v>
      </c>
      <c r="B67" s="194" t="s">
        <v>171</v>
      </c>
      <c r="C67" s="195" t="n">
        <v>4864915</v>
      </c>
      <c r="D67" s="196" t="s">
        <v>21</v>
      </c>
      <c r="E67" s="197" t="s">
        <v>22</v>
      </c>
      <c r="F67" s="198" t="n">
        <v>-1000</v>
      </c>
      <c r="G67" s="28" t="n">
        <v>925344</v>
      </c>
      <c r="H67" s="40" t="n">
        <v>925396</v>
      </c>
      <c r="I67" s="224" t="n">
        <f aca="false">G67-H67</f>
        <v>-52</v>
      </c>
      <c r="J67" s="224" t="n">
        <f aca="false">$F67*I67</f>
        <v>52000</v>
      </c>
      <c r="K67" s="224" t="n">
        <f aca="false">J67/1000000</f>
        <v>0.052</v>
      </c>
      <c r="L67" s="28" t="n">
        <v>992149</v>
      </c>
      <c r="M67" s="40" t="n">
        <v>992406</v>
      </c>
      <c r="N67" s="224" t="n">
        <f aca="false">L67-M67</f>
        <v>-257</v>
      </c>
      <c r="O67" s="224" t="n">
        <f aca="false">$F67*N67</f>
        <v>257000</v>
      </c>
      <c r="P67" s="224" t="n">
        <f aca="false">O67/1000000</f>
        <v>0.257</v>
      </c>
      <c r="Q67" s="32"/>
    </row>
    <row r="68" customFormat="false" ht="15.95" hidden="false" customHeight="true" outlineLevel="0" collapsed="false">
      <c r="A68" s="193" t="n">
        <v>5</v>
      </c>
      <c r="B68" s="194" t="s">
        <v>172</v>
      </c>
      <c r="C68" s="195" t="n">
        <v>4864993</v>
      </c>
      <c r="D68" s="196" t="s">
        <v>21</v>
      </c>
      <c r="E68" s="197" t="s">
        <v>22</v>
      </c>
      <c r="F68" s="198" t="n">
        <v>-1000</v>
      </c>
      <c r="G68" s="28" t="n">
        <v>915276</v>
      </c>
      <c r="H68" s="40" t="n">
        <v>915342</v>
      </c>
      <c r="I68" s="224" t="n">
        <f aca="false">G68-H68</f>
        <v>-66</v>
      </c>
      <c r="J68" s="224" t="n">
        <f aca="false">$F68*I68</f>
        <v>66000</v>
      </c>
      <c r="K68" s="224" t="n">
        <f aca="false">J68/1000000</f>
        <v>0.066</v>
      </c>
      <c r="L68" s="28" t="n">
        <v>990567</v>
      </c>
      <c r="M68" s="40" t="n">
        <v>990821</v>
      </c>
      <c r="N68" s="224" t="n">
        <f aca="false">L68-M68</f>
        <v>-254</v>
      </c>
      <c r="O68" s="224" t="n">
        <f aca="false">$F68*N68</f>
        <v>254000</v>
      </c>
      <c r="P68" s="224" t="n">
        <f aca="false">O68/1000000</f>
        <v>0.254</v>
      </c>
      <c r="Q68" s="32"/>
    </row>
    <row r="69" customFormat="false" ht="15.95" hidden="false" customHeight="true" outlineLevel="0" collapsed="false">
      <c r="A69" s="193" t="n">
        <v>6</v>
      </c>
      <c r="B69" s="194" t="s">
        <v>173</v>
      </c>
      <c r="C69" s="195" t="n">
        <v>4864914</v>
      </c>
      <c r="D69" s="196" t="s">
        <v>21</v>
      </c>
      <c r="E69" s="197" t="s">
        <v>22</v>
      </c>
      <c r="F69" s="198" t="n">
        <v>-1000</v>
      </c>
      <c r="G69" s="28" t="n">
        <v>562</v>
      </c>
      <c r="H69" s="40" t="n">
        <v>562</v>
      </c>
      <c r="I69" s="224" t="n">
        <f aca="false">G69-H69</f>
        <v>0</v>
      </c>
      <c r="J69" s="224" t="n">
        <f aca="false">$F69*I69</f>
        <v>-0</v>
      </c>
      <c r="K69" s="224" t="n">
        <f aca="false">J69/1000000</f>
        <v>-0</v>
      </c>
      <c r="L69" s="28" t="n">
        <v>992110</v>
      </c>
      <c r="M69" s="40" t="n">
        <v>992128</v>
      </c>
      <c r="N69" s="224" t="n">
        <f aca="false">L69-M69</f>
        <v>-18</v>
      </c>
      <c r="O69" s="224" t="n">
        <f aca="false">$F69*N69</f>
        <v>18000</v>
      </c>
      <c r="P69" s="224" t="n">
        <f aca="false">O69/1000000</f>
        <v>0.018</v>
      </c>
      <c r="Q69" s="32"/>
    </row>
    <row r="70" customFormat="false" ht="15.95" hidden="false" customHeight="true" outlineLevel="0" collapsed="false">
      <c r="A70" s="193" t="n">
        <v>7</v>
      </c>
      <c r="B70" s="194" t="s">
        <v>174</v>
      </c>
      <c r="C70" s="195" t="n">
        <v>4865167</v>
      </c>
      <c r="D70" s="196" t="s">
        <v>21</v>
      </c>
      <c r="E70" s="197" t="s">
        <v>22</v>
      </c>
      <c r="F70" s="198" t="n">
        <v>-1000</v>
      </c>
      <c r="G70" s="40" t="n">
        <v>1655</v>
      </c>
      <c r="H70" s="40" t="n">
        <v>1655</v>
      </c>
      <c r="I70" s="224" t="n">
        <f aca="false">G70-H70</f>
        <v>0</v>
      </c>
      <c r="J70" s="224" t="n">
        <f aca="false">$F70*I70</f>
        <v>-0</v>
      </c>
      <c r="K70" s="224" t="n">
        <f aca="false">J70/1000000</f>
        <v>-0</v>
      </c>
      <c r="L70" s="40" t="n">
        <v>980809</v>
      </c>
      <c r="M70" s="40" t="n">
        <v>980809</v>
      </c>
      <c r="N70" s="224" t="n">
        <f aca="false">L70-M70</f>
        <v>0</v>
      </c>
      <c r="O70" s="224" t="n">
        <f aca="false">$F70*N70</f>
        <v>-0</v>
      </c>
      <c r="P70" s="224" t="n">
        <f aca="false">O70/1000000</f>
        <v>-0</v>
      </c>
      <c r="Q70" s="32"/>
    </row>
    <row r="71" s="232" customFormat="true" ht="15" hidden="false" customHeight="false" outlineLevel="0" collapsed="false">
      <c r="A71" s="225" t="n">
        <v>8</v>
      </c>
      <c r="B71" s="226" t="s">
        <v>175</v>
      </c>
      <c r="C71" s="227" t="n">
        <v>4864893</v>
      </c>
      <c r="D71" s="228" t="s">
        <v>21</v>
      </c>
      <c r="E71" s="229" t="s">
        <v>22</v>
      </c>
      <c r="F71" s="230" t="n">
        <v>-2000</v>
      </c>
      <c r="G71" s="28" t="n">
        <v>998631</v>
      </c>
      <c r="H71" s="40" t="n">
        <v>998631</v>
      </c>
      <c r="I71" s="224" t="n">
        <f aca="false">G71-H71</f>
        <v>0</v>
      </c>
      <c r="J71" s="224" t="n">
        <f aca="false">$F71*I71</f>
        <v>-0</v>
      </c>
      <c r="K71" s="224" t="n">
        <f aca="false">J71/1000000</f>
        <v>-0</v>
      </c>
      <c r="L71" s="28" t="n">
        <v>986089</v>
      </c>
      <c r="M71" s="40" t="n">
        <v>986714</v>
      </c>
      <c r="N71" s="224" t="n">
        <f aca="false">L71-M71</f>
        <v>-625</v>
      </c>
      <c r="O71" s="224" t="n">
        <f aca="false">$F71*N71</f>
        <v>1250000</v>
      </c>
      <c r="P71" s="224" t="n">
        <f aca="false">O71/1000000</f>
        <v>1.25</v>
      </c>
      <c r="Q71" s="231"/>
    </row>
    <row r="72" customFormat="false" ht="15.75" hidden="false" customHeight="true" outlineLevel="0" collapsed="false">
      <c r="A72" s="193" t="n">
        <v>9</v>
      </c>
      <c r="B72" s="194" t="s">
        <v>176</v>
      </c>
      <c r="C72" s="195" t="n">
        <v>4864918</v>
      </c>
      <c r="D72" s="196" t="s">
        <v>21</v>
      </c>
      <c r="E72" s="197" t="s">
        <v>22</v>
      </c>
      <c r="F72" s="198" t="n">
        <v>-1000</v>
      </c>
      <c r="G72" s="28" t="n">
        <v>998967</v>
      </c>
      <c r="H72" s="40" t="n">
        <v>998967</v>
      </c>
      <c r="I72" s="224" t="n">
        <f aca="false">G72-H72</f>
        <v>0</v>
      </c>
      <c r="J72" s="224" t="n">
        <f aca="false">$F72*I72</f>
        <v>-0</v>
      </c>
      <c r="K72" s="224" t="n">
        <f aca="false">J72/1000000</f>
        <v>-0</v>
      </c>
      <c r="L72" s="28" t="n">
        <v>964472</v>
      </c>
      <c r="M72" s="40" t="n">
        <v>965804</v>
      </c>
      <c r="N72" s="224" t="n">
        <f aca="false">L72-M72</f>
        <v>-1332</v>
      </c>
      <c r="O72" s="224" t="n">
        <f aca="false">$F72*N72</f>
        <v>1332000</v>
      </c>
      <c r="P72" s="224" t="n">
        <f aca="false">O72/1000000</f>
        <v>1.332</v>
      </c>
      <c r="Q72" s="233"/>
    </row>
    <row r="73" customFormat="false" ht="15.95" hidden="false" customHeight="true" outlineLevel="0" collapsed="false">
      <c r="A73" s="193"/>
      <c r="B73" s="199" t="s">
        <v>177</v>
      </c>
      <c r="C73" s="195"/>
      <c r="D73" s="196"/>
      <c r="E73" s="196"/>
      <c r="F73" s="198"/>
      <c r="G73" s="28"/>
      <c r="H73" s="40"/>
      <c r="I73" s="224"/>
      <c r="J73" s="224"/>
      <c r="K73" s="224"/>
      <c r="L73" s="28"/>
      <c r="M73" s="224"/>
      <c r="N73" s="224"/>
      <c r="O73" s="224"/>
      <c r="P73" s="224"/>
      <c r="Q73" s="32"/>
    </row>
    <row r="74" customFormat="false" ht="15.95" hidden="false" customHeight="true" outlineLevel="0" collapsed="false">
      <c r="A74" s="193" t="n">
        <v>10</v>
      </c>
      <c r="B74" s="194" t="s">
        <v>178</v>
      </c>
      <c r="C74" s="195" t="n">
        <v>4864916</v>
      </c>
      <c r="D74" s="196" t="s">
        <v>21</v>
      </c>
      <c r="E74" s="197" t="s">
        <v>22</v>
      </c>
      <c r="F74" s="198" t="n">
        <v>-1000</v>
      </c>
      <c r="G74" s="28" t="n">
        <v>9445</v>
      </c>
      <c r="H74" s="40" t="n">
        <v>9445</v>
      </c>
      <c r="I74" s="224" t="n">
        <f aca="false">G74-H74</f>
        <v>0</v>
      </c>
      <c r="J74" s="224" t="n">
        <f aca="false">$F74*I74</f>
        <v>-0</v>
      </c>
      <c r="K74" s="224" t="n">
        <f aca="false">J74/1000000</f>
        <v>-0</v>
      </c>
      <c r="L74" s="28" t="n">
        <v>920312</v>
      </c>
      <c r="M74" s="40" t="n">
        <v>931676</v>
      </c>
      <c r="N74" s="224" t="n">
        <f aca="false">L74-M74</f>
        <v>-11364</v>
      </c>
      <c r="O74" s="224" t="n">
        <f aca="false">$F74*N74</f>
        <v>11364000</v>
      </c>
      <c r="P74" s="234" t="n">
        <f aca="false">O74/1000000</f>
        <v>11.364</v>
      </c>
      <c r="Q74" s="32"/>
    </row>
    <row r="75" customFormat="false" ht="15.95" hidden="false" customHeight="true" outlineLevel="0" collapsed="false">
      <c r="A75" s="193" t="n">
        <v>11</v>
      </c>
      <c r="B75" s="194" t="s">
        <v>179</v>
      </c>
      <c r="C75" s="195" t="n">
        <v>4864917</v>
      </c>
      <c r="D75" s="196" t="s">
        <v>21</v>
      </c>
      <c r="E75" s="197" t="s">
        <v>22</v>
      </c>
      <c r="F75" s="198" t="n">
        <v>-1000</v>
      </c>
      <c r="G75" s="28" t="n">
        <v>962779</v>
      </c>
      <c r="H75" s="40" t="n">
        <v>962671</v>
      </c>
      <c r="I75" s="224" t="n">
        <f aca="false">G75-H75</f>
        <v>108</v>
      </c>
      <c r="J75" s="224" t="n">
        <f aca="false">$F75*I75</f>
        <v>-108000</v>
      </c>
      <c r="K75" s="224" t="n">
        <f aca="false">J75/1000000</f>
        <v>-0.108</v>
      </c>
      <c r="L75" s="28" t="n">
        <v>871692</v>
      </c>
      <c r="M75" s="40" t="n">
        <v>873945</v>
      </c>
      <c r="N75" s="224" t="n">
        <f aca="false">L75-M75</f>
        <v>-2253</v>
      </c>
      <c r="O75" s="224" t="n">
        <f aca="false">$F75*N75</f>
        <v>2253000</v>
      </c>
      <c r="P75" s="234" t="n">
        <f aca="false">O75/1000000</f>
        <v>2.253</v>
      </c>
      <c r="Q75" s="32"/>
    </row>
    <row r="76" customFormat="false" ht="15.95" hidden="false" customHeight="true" outlineLevel="0" collapsed="false">
      <c r="A76" s="193"/>
      <c r="B76" s="209" t="s">
        <v>180</v>
      </c>
      <c r="C76" s="195"/>
      <c r="D76" s="200"/>
      <c r="E76" s="200"/>
      <c r="F76" s="198"/>
      <c r="G76" s="28"/>
      <c r="H76" s="40"/>
      <c r="I76" s="224"/>
      <c r="J76" s="224"/>
      <c r="K76" s="224"/>
      <c r="L76" s="28"/>
      <c r="M76" s="224"/>
      <c r="N76" s="224"/>
      <c r="O76" s="224"/>
      <c r="P76" s="224"/>
      <c r="Q76" s="32"/>
    </row>
    <row r="77" customFormat="false" ht="19.5" hidden="false" customHeight="true" outlineLevel="0" collapsed="false">
      <c r="A77" s="193" t="n">
        <v>12</v>
      </c>
      <c r="B77" s="194" t="s">
        <v>181</v>
      </c>
      <c r="C77" s="195" t="n">
        <v>4865053</v>
      </c>
      <c r="D77" s="196" t="s">
        <v>21</v>
      </c>
      <c r="E77" s="197" t="s">
        <v>22</v>
      </c>
      <c r="F77" s="198" t="n">
        <v>-1000</v>
      </c>
      <c r="G77" s="28" t="n">
        <v>21792</v>
      </c>
      <c r="H77" s="40" t="n">
        <v>21694</v>
      </c>
      <c r="I77" s="224" t="n">
        <f aca="false">G77-H77</f>
        <v>98</v>
      </c>
      <c r="J77" s="224" t="n">
        <f aca="false">$F77*I77</f>
        <v>-98000</v>
      </c>
      <c r="K77" s="224" t="n">
        <f aca="false">J77/1000000</f>
        <v>-0.098</v>
      </c>
      <c r="L77" s="28" t="n">
        <v>34088</v>
      </c>
      <c r="M77" s="40" t="n">
        <v>33093</v>
      </c>
      <c r="N77" s="224" t="n">
        <f aca="false">L77-M77</f>
        <v>995</v>
      </c>
      <c r="O77" s="224" t="n">
        <f aca="false">$F77*N77</f>
        <v>-995000</v>
      </c>
      <c r="P77" s="224" t="n">
        <f aca="false">O77/1000000</f>
        <v>-0.995</v>
      </c>
      <c r="Q77" s="43"/>
    </row>
    <row r="78" customFormat="false" ht="19.5" hidden="false" customHeight="true" outlineLevel="0" collapsed="false">
      <c r="A78" s="193" t="n">
        <v>13</v>
      </c>
      <c r="B78" s="194" t="s">
        <v>182</v>
      </c>
      <c r="C78" s="195" t="n">
        <v>4864986</v>
      </c>
      <c r="D78" s="196" t="s">
        <v>21</v>
      </c>
      <c r="E78" s="197" t="s">
        <v>22</v>
      </c>
      <c r="F78" s="198" t="n">
        <v>-1000</v>
      </c>
      <c r="G78" s="28" t="n">
        <v>20434</v>
      </c>
      <c r="H78" s="40" t="n">
        <v>20381</v>
      </c>
      <c r="I78" s="40" t="n">
        <f aca="false">G78-H78</f>
        <v>53</v>
      </c>
      <c r="J78" s="40" t="n">
        <f aca="false">$F78*I78</f>
        <v>-53000</v>
      </c>
      <c r="K78" s="40" t="n">
        <f aca="false">J78/1000000</f>
        <v>-0.053</v>
      </c>
      <c r="L78" s="28" t="n">
        <v>43777</v>
      </c>
      <c r="M78" s="40" t="n">
        <v>42530</v>
      </c>
      <c r="N78" s="40" t="n">
        <f aca="false">L78-M78</f>
        <v>1247</v>
      </c>
      <c r="O78" s="40" t="n">
        <f aca="false">$F78*N78</f>
        <v>-1247000</v>
      </c>
      <c r="P78" s="40" t="n">
        <f aca="false">O78/1000000</f>
        <v>-1.247</v>
      </c>
      <c r="Q78" s="43"/>
    </row>
    <row r="79" customFormat="false" ht="14.25" hidden="false" customHeight="true" outlineLevel="0" collapsed="false">
      <c r="A79" s="193"/>
      <c r="B79" s="199" t="s">
        <v>183</v>
      </c>
      <c r="C79" s="195"/>
      <c r="D79" s="196"/>
      <c r="E79" s="196"/>
      <c r="F79" s="198"/>
      <c r="G79" s="235"/>
      <c r="H79" s="40"/>
      <c r="I79" s="40"/>
      <c r="J79" s="40"/>
      <c r="K79" s="40"/>
      <c r="L79" s="235"/>
      <c r="M79" s="40"/>
      <c r="N79" s="40"/>
      <c r="O79" s="40"/>
      <c r="P79" s="40"/>
      <c r="Q79" s="32"/>
    </row>
    <row r="80" customFormat="false" ht="15.75" hidden="false" customHeight="false" outlineLevel="0" collapsed="false">
      <c r="A80" s="210" t="n">
        <v>14</v>
      </c>
      <c r="B80" s="236" t="s">
        <v>184</v>
      </c>
      <c r="C80" s="211" t="n">
        <v>4865087</v>
      </c>
      <c r="D80" s="122" t="s">
        <v>21</v>
      </c>
      <c r="E80" s="213" t="s">
        <v>22</v>
      </c>
      <c r="F80" s="211" t="n">
        <v>100</v>
      </c>
      <c r="G80" s="237" t="n">
        <v>0</v>
      </c>
      <c r="H80" s="238" t="n">
        <v>0</v>
      </c>
      <c r="I80" s="238" t="n">
        <f aca="false">G80-H80</f>
        <v>0</v>
      </c>
      <c r="J80" s="238" t="n">
        <f aca="false">$F80*I80</f>
        <v>0</v>
      </c>
      <c r="K80" s="238" t="n">
        <f aca="false">J80/1000000</f>
        <v>0</v>
      </c>
      <c r="L80" s="237" t="n">
        <v>0</v>
      </c>
      <c r="M80" s="238" t="n">
        <v>0</v>
      </c>
      <c r="N80" s="238" t="n">
        <f aca="false">L80-M80</f>
        <v>0</v>
      </c>
      <c r="O80" s="238" t="n">
        <f aca="false">$F80*N80</f>
        <v>0</v>
      </c>
      <c r="P80" s="238" t="n">
        <f aca="false">O80/1000000</f>
        <v>0</v>
      </c>
      <c r="Q80" s="239"/>
    </row>
    <row r="81" customFormat="false" ht="18.75" hidden="false" customHeight="false" outlineLevel="0" collapsed="false">
      <c r="B81" s="69" t="s">
        <v>185</v>
      </c>
      <c r="F81" s="216"/>
      <c r="I81" s="93"/>
      <c r="J81" s="93"/>
      <c r="K81" s="240" t="n">
        <f aca="false">SUM(K63:K79)</f>
        <v>-0.141</v>
      </c>
      <c r="L81" s="7"/>
      <c r="N81" s="93"/>
      <c r="O81" s="93"/>
      <c r="P81" s="240" t="n">
        <f aca="false">SUM(P63:P79)</f>
        <v>28.884</v>
      </c>
    </row>
    <row r="82" customFormat="false" ht="18" hidden="false" customHeight="false" outlineLevel="0" collapsed="false">
      <c r="B82" s="69"/>
      <c r="F82" s="216"/>
      <c r="I82" s="93"/>
      <c r="J82" s="93"/>
      <c r="K82" s="29"/>
      <c r="L82" s="7"/>
      <c r="N82" s="93"/>
      <c r="O82" s="93"/>
      <c r="P82" s="241"/>
    </row>
    <row r="83" customFormat="false" ht="18" hidden="false" customHeight="false" outlineLevel="0" collapsed="false">
      <c r="B83" s="69" t="s">
        <v>186</v>
      </c>
      <c r="F83" s="216"/>
      <c r="I83" s="93"/>
      <c r="J83" s="93"/>
      <c r="K83" s="240" t="n">
        <f aca="false">SUM(K81:K82)</f>
        <v>-0.141</v>
      </c>
      <c r="L83" s="7"/>
      <c r="N83" s="93"/>
      <c r="O83" s="93"/>
      <c r="P83" s="240" t="n">
        <f aca="false">SUM(P81:P82)</f>
        <v>28.884</v>
      </c>
    </row>
    <row r="84" customFormat="false" ht="15" hidden="false" customHeight="false" outlineLevel="0" collapsed="false">
      <c r="F84" s="216"/>
      <c r="I84" s="93"/>
      <c r="J84" s="93"/>
      <c r="K84" s="29"/>
      <c r="L84" s="7"/>
      <c r="N84" s="93"/>
      <c r="O84" s="93"/>
      <c r="P84" s="29"/>
    </row>
    <row r="85" customFormat="false" ht="15" hidden="false" customHeight="false" outlineLevel="0" collapsed="false">
      <c r="F85" s="216"/>
      <c r="I85" s="93"/>
      <c r="J85" s="93"/>
      <c r="K85" s="29"/>
      <c r="L85" s="7"/>
      <c r="N85" s="93"/>
      <c r="O85" s="93"/>
      <c r="P85" s="29"/>
    </row>
    <row r="86" customFormat="false" ht="15" hidden="false" customHeight="false" outlineLevel="0" collapsed="false">
      <c r="F86" s="216"/>
      <c r="I86" s="93"/>
      <c r="J86" s="93"/>
      <c r="K86" s="29"/>
      <c r="L86" s="7"/>
      <c r="N86" s="93"/>
      <c r="O86" s="93"/>
      <c r="P86" s="29"/>
      <c r="Q86" s="181" t="str">
        <f aca="false">NDPL!Q1</f>
        <v>JULY-2013</v>
      </c>
      <c r="R86" s="181"/>
    </row>
    <row r="87" customFormat="false" ht="18.75" hidden="false" customHeight="false" outlineLevel="0" collapsed="false">
      <c r="A87" s="242" t="s">
        <v>187</v>
      </c>
      <c r="F87" s="216"/>
      <c r="G87" s="219"/>
      <c r="H87" s="219"/>
      <c r="I87" s="180" t="s">
        <v>128</v>
      </c>
      <c r="J87" s="7"/>
      <c r="K87" s="7"/>
      <c r="L87" s="7"/>
      <c r="M87" s="7"/>
      <c r="N87" s="180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8/2013</v>
      </c>
      <c r="H88" s="10" t="str">
        <f aca="false">NDPL!H5</f>
        <v>INTIAL READING 01/07/2013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8/2013</v>
      </c>
      <c r="M88" s="10" t="str">
        <f aca="false">NDPL!H5</f>
        <v>INTIAL READING 01/07/2013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85"/>
      <c r="B89" s="243"/>
      <c r="C89" s="6"/>
      <c r="D89" s="6"/>
      <c r="E89" s="6"/>
      <c r="F89" s="244"/>
      <c r="G89" s="6"/>
      <c r="H89" s="6"/>
      <c r="I89" s="6"/>
      <c r="J89" s="6"/>
      <c r="K89" s="6"/>
      <c r="L89" s="187"/>
      <c r="M89" s="6"/>
      <c r="N89" s="6"/>
      <c r="O89" s="6"/>
      <c r="P89" s="6"/>
    </row>
    <row r="90" customFormat="false" ht="15.95" hidden="false" customHeight="true" outlineLevel="0" collapsed="false">
      <c r="A90" s="188"/>
      <c r="B90" s="245" t="s">
        <v>43</v>
      </c>
      <c r="C90" s="246"/>
      <c r="D90" s="247"/>
      <c r="E90" s="248"/>
      <c r="F90" s="249"/>
      <c r="G90" s="250"/>
      <c r="H90" s="21"/>
      <c r="I90" s="105"/>
      <c r="J90" s="105"/>
      <c r="K90" s="105"/>
      <c r="L90" s="20"/>
      <c r="M90" s="21"/>
      <c r="N90" s="105"/>
      <c r="O90" s="105"/>
      <c r="P90" s="105"/>
      <c r="Q90" s="23"/>
    </row>
    <row r="91" customFormat="false" ht="15.95" hidden="false" customHeight="true" outlineLevel="0" collapsed="false">
      <c r="A91" s="193" t="n">
        <v>1</v>
      </c>
      <c r="B91" s="194" t="s">
        <v>46</v>
      </c>
      <c r="C91" s="195" t="n">
        <v>4864889</v>
      </c>
      <c r="D91" s="196" t="s">
        <v>21</v>
      </c>
      <c r="E91" s="197" t="s">
        <v>22</v>
      </c>
      <c r="F91" s="198" t="n">
        <v>-1000</v>
      </c>
      <c r="G91" s="28" t="n">
        <v>992281</v>
      </c>
      <c r="H91" s="40" t="n">
        <v>992285</v>
      </c>
      <c r="I91" s="118" t="n">
        <f aca="false">G91-H91</f>
        <v>-4</v>
      </c>
      <c r="J91" s="118" t="n">
        <f aca="false">$F91*I91</f>
        <v>4000</v>
      </c>
      <c r="K91" s="118" t="n">
        <f aca="false">J91/1000000</f>
        <v>0.004</v>
      </c>
      <c r="L91" s="28" t="n">
        <v>998535</v>
      </c>
      <c r="M91" s="40" t="n">
        <v>998509</v>
      </c>
      <c r="N91" s="40" t="n">
        <f aca="false">L91-M91</f>
        <v>26</v>
      </c>
      <c r="O91" s="40" t="n">
        <f aca="false">$F91*N91</f>
        <v>-26000</v>
      </c>
      <c r="P91" s="40" t="n">
        <f aca="false">O91/1000000</f>
        <v>-0.026</v>
      </c>
      <c r="Q91" s="32"/>
    </row>
    <row r="92" customFormat="false" ht="15.95" hidden="false" customHeight="true" outlineLevel="0" collapsed="false">
      <c r="A92" s="193" t="n">
        <v>2</v>
      </c>
      <c r="B92" s="194" t="s">
        <v>47</v>
      </c>
      <c r="C92" s="195" t="n">
        <v>5128405</v>
      </c>
      <c r="D92" s="196" t="s">
        <v>21</v>
      </c>
      <c r="E92" s="197" t="s">
        <v>22</v>
      </c>
      <c r="F92" s="198" t="n">
        <v>-500</v>
      </c>
      <c r="G92" s="28" t="n">
        <v>1052</v>
      </c>
      <c r="H92" s="40" t="n">
        <v>1052</v>
      </c>
      <c r="I92" s="47" t="n">
        <f aca="false">G92-H92</f>
        <v>0</v>
      </c>
      <c r="J92" s="47" t="n">
        <f aca="false">$F92*I92</f>
        <v>-0</v>
      </c>
      <c r="K92" s="47" t="n">
        <f aca="false">J92/1000000</f>
        <v>-0</v>
      </c>
      <c r="L92" s="28" t="n">
        <v>1607</v>
      </c>
      <c r="M92" s="40" t="n">
        <v>1239</v>
      </c>
      <c r="N92" s="40" t="n">
        <f aca="false">L92-M92</f>
        <v>368</v>
      </c>
      <c r="O92" s="40" t="n">
        <f aca="false">$F92*N92</f>
        <v>-184000</v>
      </c>
      <c r="P92" s="40" t="n">
        <f aca="false">O92/1000000</f>
        <v>-0.184</v>
      </c>
      <c r="Q92" s="32"/>
    </row>
    <row r="93" customFormat="false" ht="15.95" hidden="false" customHeight="true" outlineLevel="0" collapsed="false">
      <c r="A93" s="193"/>
      <c r="B93" s="199" t="s">
        <v>188</v>
      </c>
      <c r="C93" s="195"/>
      <c r="D93" s="196"/>
      <c r="E93" s="197"/>
      <c r="F93" s="198"/>
      <c r="G93" s="251"/>
      <c r="H93" s="118"/>
      <c r="I93" s="118"/>
      <c r="J93" s="118"/>
      <c r="K93" s="118"/>
      <c r="L93" s="28"/>
      <c r="M93" s="40"/>
      <c r="N93" s="40"/>
      <c r="O93" s="40"/>
      <c r="P93" s="40"/>
      <c r="Q93" s="32"/>
    </row>
    <row r="94" customFormat="false" ht="15" hidden="false" customHeight="false" outlineLevel="0" collapsed="false">
      <c r="A94" s="193" t="n">
        <v>3</v>
      </c>
      <c r="B94" s="35" t="s">
        <v>189</v>
      </c>
      <c r="C94" s="195" t="n">
        <v>4865136</v>
      </c>
      <c r="D94" s="200" t="s">
        <v>21</v>
      </c>
      <c r="E94" s="197" t="s">
        <v>22</v>
      </c>
      <c r="F94" s="198" t="n">
        <v>-200</v>
      </c>
      <c r="G94" s="28" t="n">
        <v>39629</v>
      </c>
      <c r="H94" s="40" t="n">
        <v>39557</v>
      </c>
      <c r="I94" s="118" t="n">
        <f aca="false">G94-H94</f>
        <v>72</v>
      </c>
      <c r="J94" s="118" t="n">
        <f aca="false">$F94*I94</f>
        <v>-14400</v>
      </c>
      <c r="K94" s="118" t="n">
        <f aca="false">J94/1000000</f>
        <v>-0.0144</v>
      </c>
      <c r="L94" s="28" t="n">
        <v>71694</v>
      </c>
      <c r="M94" s="40" t="n">
        <v>69891</v>
      </c>
      <c r="N94" s="40" t="n">
        <f aca="false">L94-M94</f>
        <v>1803</v>
      </c>
      <c r="O94" s="40" t="n">
        <f aca="false">$F94*N94</f>
        <v>-360600</v>
      </c>
      <c r="P94" s="37" t="n">
        <f aca="false">O94/1000000</f>
        <v>-0.3606</v>
      </c>
      <c r="Q94" s="207"/>
    </row>
    <row r="95" customFormat="false" ht="15.95" hidden="false" customHeight="true" outlineLevel="0" collapsed="false">
      <c r="A95" s="193" t="n">
        <v>4</v>
      </c>
      <c r="B95" s="194" t="s">
        <v>190</v>
      </c>
      <c r="C95" s="195" t="n">
        <v>4865137</v>
      </c>
      <c r="D95" s="196" t="s">
        <v>21</v>
      </c>
      <c r="E95" s="197" t="s">
        <v>22</v>
      </c>
      <c r="F95" s="198" t="n">
        <v>-100</v>
      </c>
      <c r="G95" s="28" t="n">
        <v>69113</v>
      </c>
      <c r="H95" s="40" t="n">
        <v>68901</v>
      </c>
      <c r="I95" s="118" t="n">
        <f aca="false">G95-H95</f>
        <v>212</v>
      </c>
      <c r="J95" s="118" t="n">
        <f aca="false">$F95*I95</f>
        <v>-21200</v>
      </c>
      <c r="K95" s="118" t="n">
        <f aca="false">J95/1000000</f>
        <v>-0.0212</v>
      </c>
      <c r="L95" s="28" t="n">
        <v>138782</v>
      </c>
      <c r="M95" s="40" t="n">
        <v>135271</v>
      </c>
      <c r="N95" s="40" t="n">
        <f aca="false">L95-M95</f>
        <v>3511</v>
      </c>
      <c r="O95" s="40" t="n">
        <f aca="false">$F95*N95</f>
        <v>-351100</v>
      </c>
      <c r="P95" s="40" t="n">
        <f aca="false">O95/1000000</f>
        <v>-0.3511</v>
      </c>
      <c r="Q95" s="32"/>
    </row>
    <row r="96" customFormat="false" ht="15" hidden="false" customHeight="false" outlineLevel="0" collapsed="false">
      <c r="A96" s="193" t="n">
        <v>5</v>
      </c>
      <c r="B96" s="194" t="s">
        <v>191</v>
      </c>
      <c r="C96" s="195" t="n">
        <v>4865138</v>
      </c>
      <c r="D96" s="196" t="s">
        <v>21</v>
      </c>
      <c r="E96" s="197" t="s">
        <v>22</v>
      </c>
      <c r="F96" s="198" t="n">
        <v>-200</v>
      </c>
      <c r="G96" s="36" t="n">
        <v>984725</v>
      </c>
      <c r="H96" s="37" t="n">
        <v>984735</v>
      </c>
      <c r="I96" s="47" t="n">
        <f aca="false">G96-H96</f>
        <v>-10</v>
      </c>
      <c r="J96" s="47" t="n">
        <f aca="false">$F96*I96</f>
        <v>2000</v>
      </c>
      <c r="K96" s="47" t="n">
        <f aca="false">J96/1000000</f>
        <v>0.002</v>
      </c>
      <c r="L96" s="36" t="n">
        <v>2085</v>
      </c>
      <c r="M96" s="37" t="n">
        <v>2832</v>
      </c>
      <c r="N96" s="37" t="n">
        <f aca="false">L96-M96</f>
        <v>-747</v>
      </c>
      <c r="O96" s="37" t="n">
        <f aca="false">$F96*N96</f>
        <v>149400</v>
      </c>
      <c r="P96" s="37" t="n">
        <f aca="false">O96/1000000</f>
        <v>0.1494</v>
      </c>
      <c r="Q96" s="252"/>
    </row>
    <row r="97" customFormat="false" ht="15" hidden="false" customHeight="false" outlineLevel="0" collapsed="false">
      <c r="A97" s="193" t="n">
        <v>6</v>
      </c>
      <c r="B97" s="194" t="s">
        <v>192</v>
      </c>
      <c r="C97" s="195" t="n">
        <v>4865139</v>
      </c>
      <c r="D97" s="196" t="s">
        <v>21</v>
      </c>
      <c r="E97" s="197" t="s">
        <v>22</v>
      </c>
      <c r="F97" s="198" t="n">
        <v>-200</v>
      </c>
      <c r="G97" s="28" t="n">
        <v>64505</v>
      </c>
      <c r="H97" s="40" t="n">
        <v>64228</v>
      </c>
      <c r="I97" s="118" t="n">
        <f aca="false">G97-H97</f>
        <v>277</v>
      </c>
      <c r="J97" s="118" t="n">
        <f aca="false">$F97*I97</f>
        <v>-55400</v>
      </c>
      <c r="K97" s="118" t="n">
        <f aca="false">J97/1000000</f>
        <v>-0.0554</v>
      </c>
      <c r="L97" s="28" t="n">
        <v>88326</v>
      </c>
      <c r="M97" s="40" t="n">
        <v>86418</v>
      </c>
      <c r="N97" s="40" t="n">
        <f aca="false">L97-M97</f>
        <v>1908</v>
      </c>
      <c r="O97" s="40" t="n">
        <f aca="false">$F97*N97</f>
        <v>-381600</v>
      </c>
      <c r="P97" s="40" t="n">
        <f aca="false">O97/1000000</f>
        <v>-0.3816</v>
      </c>
      <c r="Q97" s="253"/>
    </row>
    <row r="98" customFormat="false" ht="15" hidden="false" customHeight="false" outlineLevel="0" collapsed="false">
      <c r="A98" s="193" t="n">
        <v>7</v>
      </c>
      <c r="B98" s="194" t="s">
        <v>193</v>
      </c>
      <c r="C98" s="195" t="n">
        <v>4865050</v>
      </c>
      <c r="D98" s="196" t="s">
        <v>21</v>
      </c>
      <c r="E98" s="197" t="s">
        <v>22</v>
      </c>
      <c r="F98" s="198" t="n">
        <v>-800</v>
      </c>
      <c r="G98" s="36" t="n">
        <v>1386</v>
      </c>
      <c r="H98" s="37" t="n">
        <v>1082</v>
      </c>
      <c r="I98" s="47" t="n">
        <f aca="false">G98-H98</f>
        <v>304</v>
      </c>
      <c r="J98" s="47" t="n">
        <f aca="false">$F98*I98</f>
        <v>-243200</v>
      </c>
      <c r="K98" s="47" t="n">
        <f aca="false">J98/1000000</f>
        <v>-0.2432</v>
      </c>
      <c r="L98" s="36" t="n">
        <v>922</v>
      </c>
      <c r="M98" s="37" t="n">
        <v>754</v>
      </c>
      <c r="N98" s="37" t="n">
        <f aca="false">L98-M98</f>
        <v>168</v>
      </c>
      <c r="O98" s="37" t="n">
        <f aca="false">$F98*N98</f>
        <v>-134400</v>
      </c>
      <c r="P98" s="37" t="n">
        <f aca="false">O98/1000000</f>
        <v>-0.1344</v>
      </c>
      <c r="Q98" s="43"/>
    </row>
    <row r="99" customFormat="false" ht="15.95" hidden="false" customHeight="true" outlineLevel="0" collapsed="false">
      <c r="A99" s="193" t="n">
        <v>8</v>
      </c>
      <c r="B99" s="194" t="s">
        <v>194</v>
      </c>
      <c r="C99" s="195" t="n">
        <v>4864949</v>
      </c>
      <c r="D99" s="196" t="s">
        <v>21</v>
      </c>
      <c r="E99" s="197" t="s">
        <v>22</v>
      </c>
      <c r="F99" s="198" t="n">
        <v>-2000</v>
      </c>
      <c r="G99" s="36" t="n">
        <v>13102</v>
      </c>
      <c r="H99" s="37" t="n">
        <v>13105</v>
      </c>
      <c r="I99" s="47" t="n">
        <f aca="false">G99-H99</f>
        <v>-3</v>
      </c>
      <c r="J99" s="47" t="n">
        <f aca="false">$F99*I99</f>
        <v>6000</v>
      </c>
      <c r="K99" s="47" t="n">
        <f aca="false">J99/1000000</f>
        <v>0.006</v>
      </c>
      <c r="L99" s="36" t="n">
        <v>798</v>
      </c>
      <c r="M99" s="37" t="n">
        <v>829</v>
      </c>
      <c r="N99" s="37" t="n">
        <f aca="false">L99-M99</f>
        <v>-31</v>
      </c>
      <c r="O99" s="37" t="n">
        <f aca="false">$F99*N99</f>
        <v>62000</v>
      </c>
      <c r="P99" s="37" t="n">
        <f aca="false">O99/1000000</f>
        <v>0.062</v>
      </c>
      <c r="Q99" s="207"/>
    </row>
    <row r="100" customFormat="false" ht="15.95" hidden="false" customHeight="true" outlineLevel="0" collapsed="false">
      <c r="A100" s="193" t="n">
        <v>9</v>
      </c>
      <c r="B100" s="194" t="s">
        <v>195</v>
      </c>
      <c r="C100" s="195" t="n">
        <v>5128434</v>
      </c>
      <c r="D100" s="196" t="s">
        <v>21</v>
      </c>
      <c r="E100" s="197" t="s">
        <v>22</v>
      </c>
      <c r="F100" s="198" t="n">
        <v>-800</v>
      </c>
      <c r="G100" s="28" t="n">
        <v>985870</v>
      </c>
      <c r="H100" s="40" t="n">
        <v>985895</v>
      </c>
      <c r="I100" s="118" t="n">
        <f aca="false">G100-H100</f>
        <v>-25</v>
      </c>
      <c r="J100" s="118" t="n">
        <f aca="false">$F100*I100</f>
        <v>20000</v>
      </c>
      <c r="K100" s="118" t="n">
        <f aca="false">J100/1000000</f>
        <v>0.02</v>
      </c>
      <c r="L100" s="28" t="n">
        <v>993441</v>
      </c>
      <c r="M100" s="40" t="n">
        <v>994329</v>
      </c>
      <c r="N100" s="40" t="n">
        <f aca="false">L100-M100</f>
        <v>-888</v>
      </c>
      <c r="O100" s="40" t="n">
        <f aca="false">$F100*N100</f>
        <v>710400</v>
      </c>
      <c r="P100" s="40" t="n">
        <f aca="false">O100/1000000</f>
        <v>0.7104</v>
      </c>
      <c r="Q100" s="32"/>
    </row>
    <row r="101" customFormat="false" ht="15.95" hidden="false" customHeight="true" outlineLevel="0" collapsed="false">
      <c r="A101" s="193" t="n">
        <v>10</v>
      </c>
      <c r="B101" s="194" t="s">
        <v>196</v>
      </c>
      <c r="C101" s="195" t="n">
        <v>5128430</v>
      </c>
      <c r="D101" s="196" t="s">
        <v>21</v>
      </c>
      <c r="E101" s="197" t="s">
        <v>22</v>
      </c>
      <c r="F101" s="198" t="n">
        <v>-800</v>
      </c>
      <c r="G101" s="28" t="n">
        <v>995823</v>
      </c>
      <c r="H101" s="40" t="n">
        <v>995832</v>
      </c>
      <c r="I101" s="118" t="n">
        <f aca="false">G101-H101</f>
        <v>-9</v>
      </c>
      <c r="J101" s="118" t="n">
        <f aca="false">$F101*I101</f>
        <v>7200</v>
      </c>
      <c r="K101" s="118" t="n">
        <f aca="false">J101/1000000</f>
        <v>0.0072</v>
      </c>
      <c r="L101" s="28" t="n">
        <v>996876</v>
      </c>
      <c r="M101" s="40" t="n">
        <v>997445</v>
      </c>
      <c r="N101" s="40" t="n">
        <f aca="false">L101-M101</f>
        <v>-569</v>
      </c>
      <c r="O101" s="40" t="n">
        <f aca="false">$F101*N101</f>
        <v>455200</v>
      </c>
      <c r="P101" s="40" t="n">
        <f aca="false">O101/1000000</f>
        <v>0.4552</v>
      </c>
      <c r="Q101" s="32"/>
    </row>
    <row r="102" customFormat="false" ht="15.95" hidden="false" customHeight="true" outlineLevel="0" collapsed="false">
      <c r="A102" s="193" t="n">
        <v>11</v>
      </c>
      <c r="B102" s="194" t="s">
        <v>197</v>
      </c>
      <c r="C102" s="195" t="n">
        <v>5128445</v>
      </c>
      <c r="D102" s="254" t="s">
        <v>21</v>
      </c>
      <c r="E102" s="255" t="s">
        <v>22</v>
      </c>
      <c r="F102" s="198" t="n">
        <v>-800</v>
      </c>
      <c r="G102" s="28" t="n">
        <v>999479</v>
      </c>
      <c r="H102" s="40" t="n">
        <v>999486</v>
      </c>
      <c r="I102" s="118" t="n">
        <f aca="false">G102-H102</f>
        <v>-7</v>
      </c>
      <c r="J102" s="118" t="n">
        <f aca="false">$F102*I102</f>
        <v>5600</v>
      </c>
      <c r="K102" s="118" t="n">
        <f aca="false">J102/1000000</f>
        <v>0.0056</v>
      </c>
      <c r="L102" s="28" t="n">
        <v>998436</v>
      </c>
      <c r="M102" s="40" t="n">
        <v>998653</v>
      </c>
      <c r="N102" s="40" t="n">
        <f aca="false">L102-M102</f>
        <v>-217</v>
      </c>
      <c r="O102" s="40" t="n">
        <f aca="false">$F102*N102</f>
        <v>173600</v>
      </c>
      <c r="P102" s="40" t="n">
        <f aca="false">O102/1000000</f>
        <v>0.1736</v>
      </c>
      <c r="Q102" s="44"/>
    </row>
    <row r="103" customFormat="false" ht="15.95" hidden="false" customHeight="true" outlineLevel="0" collapsed="false">
      <c r="A103" s="193"/>
      <c r="B103" s="209" t="s">
        <v>198</v>
      </c>
      <c r="C103" s="195"/>
      <c r="D103" s="200"/>
      <c r="E103" s="200"/>
      <c r="F103" s="198"/>
      <c r="G103" s="251"/>
      <c r="H103" s="118"/>
      <c r="I103" s="118"/>
      <c r="J103" s="118"/>
      <c r="K103" s="118"/>
      <c r="L103" s="28"/>
      <c r="M103" s="40"/>
      <c r="N103" s="40"/>
      <c r="O103" s="40"/>
      <c r="P103" s="40"/>
      <c r="Q103" s="32"/>
    </row>
    <row r="104" customFormat="false" ht="15.95" hidden="false" customHeight="true" outlineLevel="0" collapsed="false">
      <c r="A104" s="193" t="n">
        <v>12</v>
      </c>
      <c r="B104" s="194" t="s">
        <v>199</v>
      </c>
      <c r="C104" s="195" t="n">
        <v>4864951</v>
      </c>
      <c r="D104" s="196" t="s">
        <v>21</v>
      </c>
      <c r="E104" s="197" t="s">
        <v>22</v>
      </c>
      <c r="F104" s="198" t="n">
        <v>-1000</v>
      </c>
      <c r="G104" s="28" t="n">
        <v>996356</v>
      </c>
      <c r="H104" s="40" t="n">
        <v>996375</v>
      </c>
      <c r="I104" s="118" t="n">
        <f aca="false">G104-H104</f>
        <v>-19</v>
      </c>
      <c r="J104" s="118" t="n">
        <f aca="false">$F104*I104</f>
        <v>19000</v>
      </c>
      <c r="K104" s="118" t="n">
        <f aca="false">J104/1000000</f>
        <v>0.019</v>
      </c>
      <c r="L104" s="28" t="n">
        <v>36738</v>
      </c>
      <c r="M104" s="40" t="n">
        <v>37066</v>
      </c>
      <c r="N104" s="40" t="n">
        <f aca="false">L104-M104</f>
        <v>-328</v>
      </c>
      <c r="O104" s="40" t="n">
        <f aca="false">$F104*N104</f>
        <v>328000</v>
      </c>
      <c r="P104" s="40" t="n">
        <f aca="false">O104/1000000</f>
        <v>0.328</v>
      </c>
      <c r="Q104" s="32"/>
    </row>
    <row r="105" customFormat="false" ht="15.95" hidden="false" customHeight="true" outlineLevel="0" collapsed="false">
      <c r="A105" s="193" t="n">
        <v>13</v>
      </c>
      <c r="B105" s="194" t="s">
        <v>200</v>
      </c>
      <c r="C105" s="195" t="n">
        <v>4902501</v>
      </c>
      <c r="D105" s="196" t="s">
        <v>21</v>
      </c>
      <c r="E105" s="197" t="s">
        <v>22</v>
      </c>
      <c r="F105" s="198" t="n">
        <v>-1333.33</v>
      </c>
      <c r="G105" s="28" t="n">
        <v>995878</v>
      </c>
      <c r="H105" s="40" t="n">
        <v>995919</v>
      </c>
      <c r="I105" s="47" t="n">
        <f aca="false">G105-H105</f>
        <v>-41</v>
      </c>
      <c r="J105" s="47" t="n">
        <f aca="false">$F105*I105</f>
        <v>54666.53</v>
      </c>
      <c r="K105" s="47" t="n">
        <f aca="false">J105/1000000</f>
        <v>0.05466653</v>
      </c>
      <c r="L105" s="28" t="n">
        <v>999483</v>
      </c>
      <c r="M105" s="40" t="n">
        <v>999641</v>
      </c>
      <c r="N105" s="37" t="n">
        <f aca="false">L105-M105</f>
        <v>-158</v>
      </c>
      <c r="O105" s="40" t="n">
        <f aca="false">$F105*N105</f>
        <v>210666.14</v>
      </c>
      <c r="P105" s="40" t="n">
        <f aca="false">O105/1000000</f>
        <v>0.21066614</v>
      </c>
      <c r="Q105" s="32"/>
    </row>
    <row r="106" customFormat="false" ht="15.95" hidden="false" customHeight="true" outlineLevel="0" collapsed="false">
      <c r="A106" s="193"/>
      <c r="B106" s="194"/>
      <c r="C106" s="195"/>
      <c r="D106" s="196"/>
      <c r="E106" s="197"/>
      <c r="F106" s="198"/>
      <c r="G106" s="256"/>
      <c r="H106" s="83"/>
      <c r="I106" s="47"/>
      <c r="J106" s="47"/>
      <c r="K106" s="47"/>
      <c r="L106" s="80"/>
      <c r="M106" s="83"/>
      <c r="N106" s="37"/>
      <c r="O106" s="40"/>
      <c r="P106" s="40"/>
      <c r="Q106" s="32"/>
    </row>
    <row r="107" customFormat="false" ht="15.95" hidden="false" customHeight="true" outlineLevel="0" collapsed="false">
      <c r="A107" s="193"/>
      <c r="B107" s="199" t="s">
        <v>201</v>
      </c>
      <c r="C107" s="195"/>
      <c r="D107" s="196"/>
      <c r="E107" s="196"/>
      <c r="F107" s="198"/>
      <c r="G107" s="251"/>
      <c r="H107" s="118"/>
      <c r="I107" s="118"/>
      <c r="J107" s="118"/>
      <c r="K107" s="118"/>
      <c r="L107" s="28"/>
      <c r="M107" s="40"/>
      <c r="N107" s="40"/>
      <c r="O107" s="40"/>
      <c r="P107" s="40"/>
      <c r="Q107" s="32"/>
    </row>
    <row r="108" customFormat="false" ht="15.95" hidden="false" customHeight="true" outlineLevel="0" collapsed="false">
      <c r="A108" s="193" t="n">
        <v>14</v>
      </c>
      <c r="B108" s="35" t="s">
        <v>57</v>
      </c>
      <c r="C108" s="195" t="n">
        <v>4864843</v>
      </c>
      <c r="D108" s="200" t="s">
        <v>21</v>
      </c>
      <c r="E108" s="197" t="s">
        <v>22</v>
      </c>
      <c r="F108" s="198" t="n">
        <v>-1000</v>
      </c>
      <c r="G108" s="28" t="n">
        <v>1344</v>
      </c>
      <c r="H108" s="40" t="n">
        <v>1339</v>
      </c>
      <c r="I108" s="118" t="n">
        <f aca="false">G108-H108</f>
        <v>5</v>
      </c>
      <c r="J108" s="118" t="n">
        <f aca="false">$F108*I108</f>
        <v>-5000</v>
      </c>
      <c r="K108" s="118" t="n">
        <f aca="false">J108/1000000</f>
        <v>-0.005</v>
      </c>
      <c r="L108" s="28" t="n">
        <v>20536</v>
      </c>
      <c r="M108" s="40" t="n">
        <v>19963</v>
      </c>
      <c r="N108" s="40" t="n">
        <f aca="false">L108-M108</f>
        <v>573</v>
      </c>
      <c r="O108" s="40" t="n">
        <f aca="false">$F108*N108</f>
        <v>-573000</v>
      </c>
      <c r="P108" s="40" t="n">
        <f aca="false">O108/1000000</f>
        <v>-0.573</v>
      </c>
      <c r="Q108" s="32"/>
    </row>
    <row r="109" customFormat="false" ht="15.95" hidden="false" customHeight="true" outlineLevel="0" collapsed="false">
      <c r="A109" s="193" t="n">
        <v>15</v>
      </c>
      <c r="B109" s="194" t="s">
        <v>58</v>
      </c>
      <c r="C109" s="195" t="n">
        <v>4864844</v>
      </c>
      <c r="D109" s="196" t="s">
        <v>21</v>
      </c>
      <c r="E109" s="197" t="s">
        <v>22</v>
      </c>
      <c r="F109" s="198" t="n">
        <v>-1000</v>
      </c>
      <c r="G109" s="28" t="n">
        <v>167</v>
      </c>
      <c r="H109" s="40" t="n">
        <v>163</v>
      </c>
      <c r="I109" s="118" t="n">
        <f aca="false">G109-H109</f>
        <v>4</v>
      </c>
      <c r="J109" s="118" t="n">
        <f aca="false">$F109*I109</f>
        <v>-4000</v>
      </c>
      <c r="K109" s="118" t="n">
        <f aca="false">J109/1000000</f>
        <v>-0.004</v>
      </c>
      <c r="L109" s="28" t="n">
        <v>2251</v>
      </c>
      <c r="M109" s="40" t="n">
        <v>2484</v>
      </c>
      <c r="N109" s="40" t="n">
        <f aca="false">L109-M109</f>
        <v>-233</v>
      </c>
      <c r="O109" s="40" t="n">
        <f aca="false">$F109*N109</f>
        <v>233000</v>
      </c>
      <c r="P109" s="40" t="n">
        <f aca="false">O109/1000000</f>
        <v>0.233</v>
      </c>
      <c r="Q109" s="32"/>
    </row>
    <row r="110" customFormat="false" ht="15.95" hidden="false" customHeight="true" outlineLevel="0" collapsed="false">
      <c r="A110" s="193"/>
      <c r="B110" s="199" t="s">
        <v>60</v>
      </c>
      <c r="C110" s="195"/>
      <c r="D110" s="196"/>
      <c r="E110" s="196"/>
      <c r="F110" s="198"/>
      <c r="G110" s="251"/>
      <c r="H110" s="118"/>
      <c r="I110" s="118"/>
      <c r="J110" s="118"/>
      <c r="K110" s="118"/>
      <c r="L110" s="28"/>
      <c r="M110" s="40"/>
      <c r="N110" s="40"/>
      <c r="O110" s="40"/>
      <c r="P110" s="40"/>
      <c r="Q110" s="32"/>
    </row>
    <row r="111" customFormat="false" ht="15.95" hidden="false" customHeight="true" outlineLevel="0" collapsed="false">
      <c r="A111" s="193" t="n">
        <v>16</v>
      </c>
      <c r="B111" s="194" t="s">
        <v>61</v>
      </c>
      <c r="C111" s="195" t="n">
        <v>4865169</v>
      </c>
      <c r="D111" s="196" t="s">
        <v>21</v>
      </c>
      <c r="E111" s="197" t="s">
        <v>22</v>
      </c>
      <c r="F111" s="198" t="n">
        <v>-1000</v>
      </c>
      <c r="G111" s="28" t="n">
        <v>1281</v>
      </c>
      <c r="H111" s="40" t="n">
        <v>1281</v>
      </c>
      <c r="I111" s="118" t="n">
        <f aca="false">G111-H111</f>
        <v>0</v>
      </c>
      <c r="J111" s="118" t="n">
        <f aca="false">$F111*I111</f>
        <v>-0</v>
      </c>
      <c r="K111" s="118" t="n">
        <f aca="false">J111/1000000</f>
        <v>-0</v>
      </c>
      <c r="L111" s="28" t="n">
        <v>60656</v>
      </c>
      <c r="M111" s="40" t="n">
        <v>60385</v>
      </c>
      <c r="N111" s="40" t="n">
        <f aca="false">L111-M111</f>
        <v>271</v>
      </c>
      <c r="O111" s="40" t="n">
        <f aca="false">$F111*N111</f>
        <v>-271000</v>
      </c>
      <c r="P111" s="40" t="n">
        <f aca="false">O111/1000000</f>
        <v>-0.271</v>
      </c>
      <c r="Q111" s="32"/>
    </row>
    <row r="112" customFormat="false" ht="15.95" hidden="false" customHeight="true" outlineLevel="0" collapsed="false">
      <c r="A112" s="193"/>
      <c r="B112" s="209" t="s">
        <v>202</v>
      </c>
      <c r="C112" s="27"/>
      <c r="D112" s="200"/>
      <c r="E112" s="200"/>
      <c r="F112" s="198"/>
      <c r="G112" s="251"/>
      <c r="H112" s="257"/>
      <c r="I112" s="257"/>
      <c r="J112" s="257"/>
      <c r="K112" s="118"/>
      <c r="L112" s="36"/>
      <c r="M112" s="224"/>
      <c r="N112" s="224"/>
      <c r="O112" s="224"/>
      <c r="P112" s="40"/>
      <c r="Q112" s="258"/>
    </row>
    <row r="113" customFormat="false" ht="15.95" hidden="false" customHeight="true" outlineLevel="0" collapsed="false">
      <c r="A113" s="193"/>
      <c r="B113" s="209" t="s">
        <v>203</v>
      </c>
      <c r="C113" s="27"/>
      <c r="D113" s="200"/>
      <c r="E113" s="200"/>
      <c r="F113" s="198"/>
      <c r="G113" s="251"/>
      <c r="H113" s="257"/>
      <c r="I113" s="257"/>
      <c r="J113" s="257"/>
      <c r="K113" s="118"/>
      <c r="L113" s="36"/>
      <c r="M113" s="224"/>
      <c r="N113" s="224"/>
      <c r="O113" s="224"/>
      <c r="P113" s="40"/>
      <c r="Q113" s="258"/>
    </row>
    <row r="114" customFormat="false" ht="15.95" hidden="false" customHeight="true" outlineLevel="0" collapsed="false">
      <c r="A114" s="259"/>
      <c r="B114" s="260" t="s">
        <v>76</v>
      </c>
      <c r="C114" s="195"/>
      <c r="D114" s="200"/>
      <c r="E114" s="200"/>
      <c r="F114" s="198"/>
      <c r="G114" s="251"/>
      <c r="H114" s="118"/>
      <c r="I114" s="118"/>
      <c r="J114" s="118"/>
      <c r="K114" s="118"/>
      <c r="L114" s="36"/>
      <c r="M114" s="40"/>
      <c r="N114" s="40"/>
      <c r="O114" s="40"/>
      <c r="P114" s="40"/>
      <c r="Q114" s="258"/>
    </row>
    <row r="115" customFormat="false" ht="24" hidden="false" customHeight="true" outlineLevel="0" collapsed="false">
      <c r="A115" s="193" t="n">
        <v>17</v>
      </c>
      <c r="B115" s="261" t="s">
        <v>77</v>
      </c>
      <c r="C115" s="195" t="n">
        <v>4865091</v>
      </c>
      <c r="D115" s="196" t="s">
        <v>21</v>
      </c>
      <c r="E115" s="197" t="s">
        <v>22</v>
      </c>
      <c r="F115" s="198" t="n">
        <v>-500</v>
      </c>
      <c r="G115" s="28" t="n">
        <v>5308</v>
      </c>
      <c r="H115" s="40" t="n">
        <v>5308</v>
      </c>
      <c r="I115" s="118" t="n">
        <f aca="false">G115-H115</f>
        <v>0</v>
      </c>
      <c r="J115" s="118" t="n">
        <f aca="false">$F115*I115</f>
        <v>-0</v>
      </c>
      <c r="K115" s="118" t="n">
        <f aca="false">J115/1000000</f>
        <v>-0</v>
      </c>
      <c r="L115" s="28" t="n">
        <v>27798</v>
      </c>
      <c r="M115" s="40" t="n">
        <v>27425</v>
      </c>
      <c r="N115" s="40" t="n">
        <f aca="false">L115-M115</f>
        <v>373</v>
      </c>
      <c r="O115" s="40" t="n">
        <f aca="false">$F115*N115</f>
        <v>-186500</v>
      </c>
      <c r="P115" s="40" t="n">
        <f aca="false">O115/1000000</f>
        <v>-0.1865</v>
      </c>
      <c r="Q115" s="207"/>
    </row>
    <row r="116" customFormat="false" ht="15.95" hidden="false" customHeight="true" outlineLevel="0" collapsed="false">
      <c r="A116" s="193" t="n">
        <v>18</v>
      </c>
      <c r="B116" s="261" t="s">
        <v>78</v>
      </c>
      <c r="C116" s="195" t="n">
        <v>4902530</v>
      </c>
      <c r="D116" s="196" t="s">
        <v>21</v>
      </c>
      <c r="E116" s="197" t="s">
        <v>22</v>
      </c>
      <c r="F116" s="198" t="n">
        <v>-500</v>
      </c>
      <c r="G116" s="28" t="n">
        <v>3469</v>
      </c>
      <c r="H116" s="40" t="n">
        <v>3469</v>
      </c>
      <c r="I116" s="118" t="n">
        <f aca="false">G116-H116</f>
        <v>0</v>
      </c>
      <c r="J116" s="118" t="n">
        <f aca="false">$F116*I116</f>
        <v>-0</v>
      </c>
      <c r="K116" s="118" t="n">
        <f aca="false">J116/1000000</f>
        <v>-0</v>
      </c>
      <c r="L116" s="28" t="n">
        <v>25462</v>
      </c>
      <c r="M116" s="40" t="n">
        <v>25030</v>
      </c>
      <c r="N116" s="40" t="n">
        <f aca="false">L116-M116</f>
        <v>432</v>
      </c>
      <c r="O116" s="40" t="n">
        <f aca="false">$F116*N116</f>
        <v>-216000</v>
      </c>
      <c r="P116" s="40" t="n">
        <f aca="false">O116/1000000</f>
        <v>-0.216</v>
      </c>
      <c r="Q116" s="32"/>
    </row>
    <row r="117" customFormat="false" ht="15.95" hidden="false" customHeight="true" outlineLevel="0" collapsed="false">
      <c r="A117" s="193" t="n">
        <v>19</v>
      </c>
      <c r="B117" s="261" t="s">
        <v>79</v>
      </c>
      <c r="C117" s="195" t="n">
        <v>4902531</v>
      </c>
      <c r="D117" s="196" t="s">
        <v>21</v>
      </c>
      <c r="E117" s="197" t="s">
        <v>22</v>
      </c>
      <c r="F117" s="198" t="n">
        <v>-500</v>
      </c>
      <c r="G117" s="28" t="n">
        <v>4508</v>
      </c>
      <c r="H117" s="40" t="n">
        <v>4408</v>
      </c>
      <c r="I117" s="118" t="n">
        <f aca="false">G117-H117</f>
        <v>100</v>
      </c>
      <c r="J117" s="118" t="n">
        <f aca="false">$F117*I117</f>
        <v>-50000</v>
      </c>
      <c r="K117" s="118" t="n">
        <f aca="false">J117/1000000</f>
        <v>-0.05</v>
      </c>
      <c r="L117" s="28" t="n">
        <v>14393</v>
      </c>
      <c r="M117" s="40" t="n">
        <v>14288</v>
      </c>
      <c r="N117" s="40" t="n">
        <f aca="false">L117-M117</f>
        <v>105</v>
      </c>
      <c r="O117" s="40" t="n">
        <f aca="false">$F117*N117</f>
        <v>-52500</v>
      </c>
      <c r="P117" s="40" t="n">
        <f aca="false">O117/1000000</f>
        <v>-0.0525</v>
      </c>
      <c r="Q117" s="32"/>
    </row>
    <row r="118" customFormat="false" ht="15.95" hidden="false" customHeight="true" outlineLevel="0" collapsed="false">
      <c r="A118" s="193" t="n">
        <v>20</v>
      </c>
      <c r="B118" s="261" t="s">
        <v>80</v>
      </c>
      <c r="C118" s="195" t="n">
        <v>4865072</v>
      </c>
      <c r="D118" s="196" t="s">
        <v>21</v>
      </c>
      <c r="E118" s="197" t="s">
        <v>22</v>
      </c>
      <c r="F118" s="262" t="n">
        <v>-666.666666666667</v>
      </c>
      <c r="G118" s="36" t="n">
        <v>85</v>
      </c>
      <c r="H118" s="37" t="n">
        <v>15</v>
      </c>
      <c r="I118" s="47" t="n">
        <f aca="false">G118-H118</f>
        <v>70</v>
      </c>
      <c r="J118" s="47" t="n">
        <f aca="false">$F118*I118</f>
        <v>-46666.6666666667</v>
      </c>
      <c r="K118" s="47" t="n">
        <f aca="false">J118/1000000</f>
        <v>-0.0466666666666667</v>
      </c>
      <c r="L118" s="36" t="n">
        <v>351</v>
      </c>
      <c r="M118" s="37" t="n">
        <v>249</v>
      </c>
      <c r="N118" s="37" t="n">
        <f aca="false">L118-M118</f>
        <v>102</v>
      </c>
      <c r="O118" s="37" t="n">
        <f aca="false">$F118*N118</f>
        <v>-68000</v>
      </c>
      <c r="P118" s="37" t="n">
        <f aca="false">O118/1000000</f>
        <v>-0.068</v>
      </c>
      <c r="Q118" s="79"/>
    </row>
    <row r="119" customFormat="false" ht="15.95" hidden="false" customHeight="true" outlineLevel="0" collapsed="false">
      <c r="A119" s="193"/>
      <c r="B119" s="260" t="s">
        <v>43</v>
      </c>
      <c r="C119" s="195"/>
      <c r="D119" s="200"/>
      <c r="E119" s="200"/>
      <c r="F119" s="198"/>
      <c r="G119" s="251"/>
      <c r="H119" s="118"/>
      <c r="I119" s="118"/>
      <c r="J119" s="118"/>
      <c r="K119" s="118"/>
      <c r="L119" s="28"/>
      <c r="M119" s="40"/>
      <c r="N119" s="40"/>
      <c r="O119" s="40"/>
      <c r="P119" s="40"/>
      <c r="Q119" s="32"/>
    </row>
    <row r="120" customFormat="false" ht="15.95" hidden="false" customHeight="true" outlineLevel="0" collapsed="false">
      <c r="A120" s="193" t="n">
        <v>21</v>
      </c>
      <c r="B120" s="263" t="s">
        <v>90</v>
      </c>
      <c r="C120" s="264" t="n">
        <v>4864807</v>
      </c>
      <c r="D120" s="196" t="s">
        <v>21</v>
      </c>
      <c r="E120" s="197" t="s">
        <v>22</v>
      </c>
      <c r="F120" s="198" t="n">
        <v>-100</v>
      </c>
      <c r="G120" s="28" t="n">
        <v>128061</v>
      </c>
      <c r="H120" s="40" t="n">
        <v>128061</v>
      </c>
      <c r="I120" s="118" t="n">
        <f aca="false">G120-H120</f>
        <v>0</v>
      </c>
      <c r="J120" s="118" t="n">
        <f aca="false">$F120*I120</f>
        <v>-0</v>
      </c>
      <c r="K120" s="118" t="n">
        <f aca="false">J120/1000000</f>
        <v>-0</v>
      </c>
      <c r="L120" s="28" t="n">
        <v>25311</v>
      </c>
      <c r="M120" s="40" t="n">
        <v>26880</v>
      </c>
      <c r="N120" s="40" t="n">
        <f aca="false">L120-M120</f>
        <v>-1569</v>
      </c>
      <c r="O120" s="40" t="n">
        <f aca="false">$F120*N120</f>
        <v>156900</v>
      </c>
      <c r="P120" s="40" t="n">
        <f aca="false">O120/1000000</f>
        <v>0.1569</v>
      </c>
      <c r="Q120" s="32"/>
    </row>
    <row r="121" customFormat="false" ht="15.95" hidden="false" customHeight="true" outlineLevel="0" collapsed="false">
      <c r="A121" s="193" t="n">
        <v>22</v>
      </c>
      <c r="B121" s="263" t="s">
        <v>204</v>
      </c>
      <c r="C121" s="264" t="n">
        <v>4865086</v>
      </c>
      <c r="D121" s="196" t="s">
        <v>21</v>
      </c>
      <c r="E121" s="197" t="s">
        <v>22</v>
      </c>
      <c r="F121" s="198" t="n">
        <v>-100</v>
      </c>
      <c r="G121" s="28" t="n">
        <v>19562</v>
      </c>
      <c r="H121" s="40" t="n">
        <v>19547</v>
      </c>
      <c r="I121" s="118" t="n">
        <f aca="false">G121-H121</f>
        <v>15</v>
      </c>
      <c r="J121" s="118" t="n">
        <f aca="false">$F121*I121</f>
        <v>-1500</v>
      </c>
      <c r="K121" s="118" t="n">
        <f aca="false">J121/1000000</f>
        <v>-0.0015</v>
      </c>
      <c r="L121" s="28" t="n">
        <v>40692</v>
      </c>
      <c r="M121" s="40" t="n">
        <v>39977</v>
      </c>
      <c r="N121" s="40" t="n">
        <f aca="false">L121-M121</f>
        <v>715</v>
      </c>
      <c r="O121" s="40" t="n">
        <f aca="false">$F121*N121</f>
        <v>-71500</v>
      </c>
      <c r="P121" s="40" t="n">
        <f aca="false">O121/1000000</f>
        <v>-0.0715</v>
      </c>
      <c r="Q121" s="32"/>
    </row>
    <row r="122" customFormat="false" ht="15.95" hidden="false" customHeight="true" outlineLevel="0" collapsed="false">
      <c r="A122" s="193"/>
      <c r="B122" s="199" t="s">
        <v>81</v>
      </c>
      <c r="C122" s="195"/>
      <c r="D122" s="196"/>
      <c r="E122" s="196"/>
      <c r="F122" s="198"/>
      <c r="G122" s="251"/>
      <c r="H122" s="118"/>
      <c r="I122" s="118"/>
      <c r="J122" s="118"/>
      <c r="K122" s="118"/>
      <c r="L122" s="28"/>
      <c r="M122" s="40"/>
      <c r="N122" s="40"/>
      <c r="O122" s="40"/>
      <c r="P122" s="40"/>
      <c r="Q122" s="32"/>
    </row>
    <row r="123" customFormat="false" ht="15.95" hidden="false" customHeight="true" outlineLevel="0" collapsed="false">
      <c r="A123" s="193" t="n">
        <v>23</v>
      </c>
      <c r="B123" s="194" t="s">
        <v>75</v>
      </c>
      <c r="C123" s="195" t="n">
        <v>4902535</v>
      </c>
      <c r="D123" s="196" t="s">
        <v>21</v>
      </c>
      <c r="E123" s="197" t="s">
        <v>22</v>
      </c>
      <c r="F123" s="198" t="n">
        <v>-100</v>
      </c>
      <c r="G123" s="28" t="n">
        <v>996125</v>
      </c>
      <c r="H123" s="40" t="n">
        <v>996162</v>
      </c>
      <c r="I123" s="118" t="n">
        <f aca="false">G123-H123</f>
        <v>-37</v>
      </c>
      <c r="J123" s="118" t="n">
        <f aca="false">$F123*I123</f>
        <v>3700</v>
      </c>
      <c r="K123" s="118" t="n">
        <f aca="false">J123/1000000</f>
        <v>0.0037</v>
      </c>
      <c r="L123" s="28" t="n">
        <v>5910</v>
      </c>
      <c r="M123" s="40" t="n">
        <v>5929</v>
      </c>
      <c r="N123" s="40" t="n">
        <f aca="false">L123-M123</f>
        <v>-19</v>
      </c>
      <c r="O123" s="40" t="n">
        <f aca="false">$F123*N123</f>
        <v>1900</v>
      </c>
      <c r="P123" s="40" t="n">
        <f aca="false">O123/1000000</f>
        <v>0.0019</v>
      </c>
      <c r="Q123" s="32"/>
    </row>
    <row r="124" customFormat="false" ht="15.95" hidden="false" customHeight="true" outlineLevel="0" collapsed="false">
      <c r="A124" s="193" t="n">
        <v>24</v>
      </c>
      <c r="B124" s="194" t="s">
        <v>82</v>
      </c>
      <c r="C124" s="195" t="n">
        <v>4902536</v>
      </c>
      <c r="D124" s="196" t="s">
        <v>21</v>
      </c>
      <c r="E124" s="197" t="s">
        <v>22</v>
      </c>
      <c r="F124" s="198" t="n">
        <v>-100</v>
      </c>
      <c r="G124" s="28" t="n">
        <v>8179</v>
      </c>
      <c r="H124" s="40" t="n">
        <v>8180</v>
      </c>
      <c r="I124" s="118" t="n">
        <f aca="false">G124-H124</f>
        <v>-1</v>
      </c>
      <c r="J124" s="118" t="n">
        <f aca="false">$F124*I124</f>
        <v>100</v>
      </c>
      <c r="K124" s="118" t="n">
        <f aca="false">J124/1000000</f>
        <v>0.0001</v>
      </c>
      <c r="L124" s="28" t="n">
        <v>15201</v>
      </c>
      <c r="M124" s="40" t="n">
        <v>15162</v>
      </c>
      <c r="N124" s="40" t="n">
        <f aca="false">L124-M124</f>
        <v>39</v>
      </c>
      <c r="O124" s="40" t="n">
        <f aca="false">$F124*N124</f>
        <v>-3900</v>
      </c>
      <c r="P124" s="40" t="n">
        <f aca="false">O124/1000000</f>
        <v>-0.0039</v>
      </c>
      <c r="Q124" s="32"/>
    </row>
    <row r="125" customFormat="false" ht="15.95" hidden="false" customHeight="true" outlineLevel="0" collapsed="false">
      <c r="A125" s="193" t="n">
        <v>25</v>
      </c>
      <c r="B125" s="194" t="s">
        <v>83</v>
      </c>
      <c r="C125" s="195" t="n">
        <v>4902537</v>
      </c>
      <c r="D125" s="196" t="s">
        <v>21</v>
      </c>
      <c r="E125" s="197" t="s">
        <v>22</v>
      </c>
      <c r="F125" s="198" t="n">
        <v>-100</v>
      </c>
      <c r="G125" s="28" t="n">
        <v>20476</v>
      </c>
      <c r="H125" s="40" t="n">
        <v>20446</v>
      </c>
      <c r="I125" s="118" t="n">
        <f aca="false">G125-H125</f>
        <v>30</v>
      </c>
      <c r="J125" s="118" t="n">
        <f aca="false">$F125*I125</f>
        <v>-3000</v>
      </c>
      <c r="K125" s="118" t="n">
        <f aca="false">J125/1000000</f>
        <v>-0.003</v>
      </c>
      <c r="L125" s="28" t="n">
        <v>53558</v>
      </c>
      <c r="M125" s="40" t="n">
        <v>52443</v>
      </c>
      <c r="N125" s="40" t="n">
        <f aca="false">L125-M125</f>
        <v>1115</v>
      </c>
      <c r="O125" s="40" t="n">
        <f aca="false">$F125*N125</f>
        <v>-111500</v>
      </c>
      <c r="P125" s="40" t="n">
        <f aca="false">O125/1000000</f>
        <v>-0.1115</v>
      </c>
      <c r="Q125" s="32"/>
    </row>
    <row r="126" customFormat="false" ht="15.95" hidden="false" customHeight="true" outlineLevel="0" collapsed="false">
      <c r="A126" s="193" t="n">
        <v>26</v>
      </c>
      <c r="B126" s="194" t="s">
        <v>84</v>
      </c>
      <c r="C126" s="195" t="n">
        <v>4902579</v>
      </c>
      <c r="D126" s="196" t="s">
        <v>21</v>
      </c>
      <c r="E126" s="197" t="s">
        <v>22</v>
      </c>
      <c r="F126" s="198" t="n">
        <v>-100</v>
      </c>
      <c r="G126" s="36" t="n">
        <v>2400</v>
      </c>
      <c r="H126" s="37" t="n">
        <v>2422</v>
      </c>
      <c r="I126" s="47" t="n">
        <f aca="false">G126-H126</f>
        <v>-22</v>
      </c>
      <c r="J126" s="47" t="n">
        <f aca="false">$F126*I126</f>
        <v>2200</v>
      </c>
      <c r="K126" s="47" t="n">
        <f aca="false">J126/1000000</f>
        <v>0.0022</v>
      </c>
      <c r="L126" s="36" t="n">
        <v>999962</v>
      </c>
      <c r="M126" s="37" t="n">
        <v>999969</v>
      </c>
      <c r="N126" s="37" t="n">
        <f aca="false">L126-M126</f>
        <v>-7</v>
      </c>
      <c r="O126" s="37" t="n">
        <f aca="false">$F126*N126</f>
        <v>700</v>
      </c>
      <c r="P126" s="37" t="n">
        <f aca="false">O126/1000000</f>
        <v>0.0007</v>
      </c>
      <c r="Q126" s="233"/>
    </row>
    <row r="127" customFormat="false" ht="15.95" hidden="false" customHeight="true" outlineLevel="0" collapsed="false">
      <c r="A127" s="193" t="n">
        <v>27</v>
      </c>
      <c r="B127" s="194" t="s">
        <v>85</v>
      </c>
      <c r="C127" s="195" t="n">
        <v>4902539</v>
      </c>
      <c r="D127" s="196" t="s">
        <v>21</v>
      </c>
      <c r="E127" s="197" t="s">
        <v>22</v>
      </c>
      <c r="F127" s="198" t="n">
        <v>-100</v>
      </c>
      <c r="G127" s="28" t="n">
        <v>998989</v>
      </c>
      <c r="H127" s="40" t="n">
        <v>998991</v>
      </c>
      <c r="I127" s="118" t="n">
        <f aca="false">G127-H127</f>
        <v>-2</v>
      </c>
      <c r="J127" s="118" t="n">
        <f aca="false">$F127*I127</f>
        <v>200</v>
      </c>
      <c r="K127" s="118" t="n">
        <f aca="false">J127/1000000</f>
        <v>0.0002</v>
      </c>
      <c r="L127" s="28" t="n">
        <v>146</v>
      </c>
      <c r="M127" s="40" t="n">
        <v>169</v>
      </c>
      <c r="N127" s="40" t="n">
        <f aca="false">L127-M127</f>
        <v>-23</v>
      </c>
      <c r="O127" s="40" t="n">
        <f aca="false">$F127*N127</f>
        <v>2300</v>
      </c>
      <c r="P127" s="40" t="n">
        <f aca="false">O127/1000000</f>
        <v>0.0023</v>
      </c>
      <c r="Q127" s="32"/>
    </row>
    <row r="128" customFormat="false" ht="15.95" hidden="false" customHeight="true" outlineLevel="0" collapsed="false">
      <c r="A128" s="193" t="n">
        <v>28</v>
      </c>
      <c r="B128" s="194" t="s">
        <v>71</v>
      </c>
      <c r="C128" s="195" t="n">
        <v>4902540</v>
      </c>
      <c r="D128" s="196" t="s">
        <v>21</v>
      </c>
      <c r="E128" s="197" t="s">
        <v>22</v>
      </c>
      <c r="F128" s="198" t="n">
        <v>-100</v>
      </c>
      <c r="G128" s="28" t="n">
        <v>15</v>
      </c>
      <c r="H128" s="40" t="n">
        <v>15</v>
      </c>
      <c r="I128" s="118" t="n">
        <f aca="false">G128-H128</f>
        <v>0</v>
      </c>
      <c r="J128" s="118" t="n">
        <f aca="false">$F128*I128</f>
        <v>-0</v>
      </c>
      <c r="K128" s="118" t="n">
        <f aca="false">J128/1000000</f>
        <v>-0</v>
      </c>
      <c r="L128" s="28" t="n">
        <v>13398</v>
      </c>
      <c r="M128" s="40" t="n">
        <v>13398</v>
      </c>
      <c r="N128" s="40" t="n">
        <f aca="false">L128-M128</f>
        <v>0</v>
      </c>
      <c r="O128" s="40" t="n">
        <f aca="false">$F128*N128</f>
        <v>-0</v>
      </c>
      <c r="P128" s="40" t="n">
        <f aca="false">O128/1000000</f>
        <v>-0</v>
      </c>
      <c r="Q128" s="32"/>
    </row>
    <row r="129" customFormat="false" ht="15.95" hidden="false" customHeight="true" outlineLevel="0" collapsed="false">
      <c r="A129" s="193"/>
      <c r="B129" s="199" t="s">
        <v>86</v>
      </c>
      <c r="C129" s="195"/>
      <c r="D129" s="196"/>
      <c r="E129" s="196"/>
      <c r="F129" s="198"/>
      <c r="G129" s="251"/>
      <c r="H129" s="118"/>
      <c r="I129" s="118"/>
      <c r="J129" s="118"/>
      <c r="K129" s="118"/>
      <c r="L129" s="28"/>
      <c r="M129" s="40"/>
      <c r="N129" s="40"/>
      <c r="O129" s="40"/>
      <c r="P129" s="40"/>
      <c r="Q129" s="32"/>
    </row>
    <row r="130" customFormat="false" ht="15.95" hidden="false" customHeight="true" outlineLevel="0" collapsed="false">
      <c r="A130" s="193" t="n">
        <v>29</v>
      </c>
      <c r="B130" s="194" t="s">
        <v>87</v>
      </c>
      <c r="C130" s="195" t="n">
        <v>4902541</v>
      </c>
      <c r="D130" s="196" t="s">
        <v>21</v>
      </c>
      <c r="E130" s="197" t="s">
        <v>22</v>
      </c>
      <c r="F130" s="198" t="n">
        <v>-100</v>
      </c>
      <c r="G130" s="28" t="n">
        <v>12857</v>
      </c>
      <c r="H130" s="40" t="n">
        <v>10476</v>
      </c>
      <c r="I130" s="118" t="n">
        <f aca="false">G130-H130</f>
        <v>2381</v>
      </c>
      <c r="J130" s="118" t="n">
        <f aca="false">$F130*I130</f>
        <v>-238100</v>
      </c>
      <c r="K130" s="118" t="n">
        <f aca="false">J130/1000000</f>
        <v>-0.2381</v>
      </c>
      <c r="L130" s="28" t="n">
        <v>71609</v>
      </c>
      <c r="M130" s="40" t="n">
        <v>71553</v>
      </c>
      <c r="N130" s="40" t="n">
        <f aca="false">L130-M130</f>
        <v>56</v>
      </c>
      <c r="O130" s="40" t="n">
        <f aca="false">$F130*N130</f>
        <v>-5600</v>
      </c>
      <c r="P130" s="40" t="n">
        <f aca="false">O130/1000000</f>
        <v>-0.0056</v>
      </c>
      <c r="Q130" s="32"/>
    </row>
    <row r="131" customFormat="false" ht="15.95" hidden="false" customHeight="true" outlineLevel="0" collapsed="false">
      <c r="A131" s="193" t="n">
        <v>30</v>
      </c>
      <c r="B131" s="194" t="s">
        <v>88</v>
      </c>
      <c r="C131" s="195" t="n">
        <v>4902542</v>
      </c>
      <c r="D131" s="196" t="s">
        <v>21</v>
      </c>
      <c r="E131" s="197" t="s">
        <v>22</v>
      </c>
      <c r="F131" s="198" t="n">
        <v>-100</v>
      </c>
      <c r="G131" s="28" t="n">
        <v>9681</v>
      </c>
      <c r="H131" s="40" t="n">
        <v>8479</v>
      </c>
      <c r="I131" s="118" t="n">
        <f aca="false">G131-H131</f>
        <v>1202</v>
      </c>
      <c r="J131" s="118" t="n">
        <f aca="false">$F131*I131</f>
        <v>-120200</v>
      </c>
      <c r="K131" s="118" t="n">
        <f aca="false">J131/1000000</f>
        <v>-0.1202</v>
      </c>
      <c r="L131" s="28" t="n">
        <v>62352</v>
      </c>
      <c r="M131" s="40" t="n">
        <v>61946</v>
      </c>
      <c r="N131" s="40" t="n">
        <f aca="false">L131-M131</f>
        <v>406</v>
      </c>
      <c r="O131" s="40" t="n">
        <f aca="false">$F131*N131</f>
        <v>-40600</v>
      </c>
      <c r="P131" s="40" t="n">
        <f aca="false">O131/1000000</f>
        <v>-0.0406</v>
      </c>
      <c r="Q131" s="32"/>
    </row>
    <row r="132" customFormat="false" ht="15.95" hidden="false" customHeight="true" outlineLevel="0" collapsed="false">
      <c r="A132" s="193" t="n">
        <v>31</v>
      </c>
      <c r="B132" s="194" t="s">
        <v>89</v>
      </c>
      <c r="C132" s="195" t="n">
        <v>4902543</v>
      </c>
      <c r="D132" s="196" t="s">
        <v>21</v>
      </c>
      <c r="E132" s="197" t="s">
        <v>22</v>
      </c>
      <c r="F132" s="198" t="n">
        <v>-100</v>
      </c>
      <c r="G132" s="28" t="n">
        <v>11413</v>
      </c>
      <c r="H132" s="40" t="n">
        <v>10057</v>
      </c>
      <c r="I132" s="118" t="n">
        <f aca="false">G132-H132</f>
        <v>1356</v>
      </c>
      <c r="J132" s="118" t="n">
        <f aca="false">$F132*I132</f>
        <v>-135600</v>
      </c>
      <c r="K132" s="118" t="n">
        <f aca="false">J132/1000000</f>
        <v>-0.1356</v>
      </c>
      <c r="L132" s="28" t="n">
        <v>89993</v>
      </c>
      <c r="M132" s="40" t="n">
        <v>89408</v>
      </c>
      <c r="N132" s="40" t="n">
        <f aca="false">L132-M132</f>
        <v>585</v>
      </c>
      <c r="O132" s="40" t="n">
        <f aca="false">$F132*N132</f>
        <v>-58500</v>
      </c>
      <c r="P132" s="40" t="n">
        <f aca="false">O132/1000000</f>
        <v>-0.0585</v>
      </c>
      <c r="Q132" s="32"/>
    </row>
    <row r="133" customFormat="false" ht="15.95" hidden="false" customHeight="true" outlineLevel="0" collapsed="false">
      <c r="A133" s="210"/>
      <c r="B133" s="236"/>
      <c r="C133" s="211"/>
      <c r="D133" s="122"/>
      <c r="E133" s="213"/>
      <c r="F133" s="265"/>
      <c r="G133" s="266"/>
      <c r="H133" s="267"/>
      <c r="I133" s="268"/>
      <c r="J133" s="268"/>
      <c r="K133" s="269"/>
      <c r="L133" s="270"/>
      <c r="M133" s="268"/>
      <c r="N133" s="268"/>
      <c r="O133" s="268"/>
      <c r="P133" s="269"/>
      <c r="Q133" s="58"/>
    </row>
    <row r="134" customFormat="false" ht="13.5" hidden="false" customHeight="false" outlineLevel="0" collapsed="false"/>
    <row r="135" customFormat="false" ht="16.5" hidden="false" customHeight="false" outlineLevel="0" collapsed="false">
      <c r="D135" s="271"/>
      <c r="K135" s="272" t="n">
        <f aca="false">SUM(K91:K133)</f>
        <v>-0.813600136666667</v>
      </c>
      <c r="L135" s="273"/>
      <c r="M135" s="273"/>
      <c r="N135" s="273"/>
      <c r="O135" s="273"/>
      <c r="P135" s="217" t="n">
        <f aca="false">SUM(P91:P133)</f>
        <v>-0.61223386</v>
      </c>
    </row>
    <row r="136" customFormat="false" ht="14.25" hidden="false" customHeight="false" outlineLevel="0" collapsed="false">
      <c r="K136" s="273"/>
      <c r="L136" s="273"/>
      <c r="M136" s="273"/>
      <c r="N136" s="273"/>
      <c r="O136" s="273"/>
      <c r="P136" s="273"/>
    </row>
    <row r="137" customFormat="false" ht="14.25" hidden="false" customHeight="false" outlineLevel="0" collapsed="false">
      <c r="K137" s="273"/>
      <c r="L137" s="273"/>
      <c r="M137" s="273"/>
      <c r="N137" s="273"/>
      <c r="O137" s="273"/>
      <c r="P137" s="273"/>
    </row>
    <row r="138" customFormat="false" ht="12.75" hidden="false" customHeight="false" outlineLevel="0" collapsed="false">
      <c r="Q138" s="274" t="str">
        <f aca="false">NDPL!Q1</f>
        <v>JULY-2013</v>
      </c>
      <c r="R138" s="181"/>
    </row>
    <row r="139" customFormat="false" ht="13.5" hidden="false" customHeight="false" outlineLevel="0" collapsed="false"/>
    <row r="140" customFormat="false" ht="44.25" hidden="false" customHeight="true" outlineLevel="0" collapsed="false">
      <c r="A140" s="275"/>
      <c r="B140" s="276" t="s">
        <v>205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8"/>
    </row>
    <row r="141" customFormat="false" ht="20.1" hidden="false" customHeight="true" outlineLevel="0" collapsed="false">
      <c r="A141" s="175"/>
      <c r="B141" s="277" t="s">
        <v>206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44"/>
    </row>
    <row r="142" customFormat="false" ht="20.1" hidden="false" customHeight="true" outlineLevel="0" collapsed="false">
      <c r="A142" s="175"/>
      <c r="B142" s="278" t="s">
        <v>207</v>
      </c>
      <c r="C142" s="7"/>
      <c r="D142" s="7"/>
      <c r="E142" s="7"/>
      <c r="F142" s="7"/>
      <c r="G142" s="7"/>
      <c r="H142" s="7"/>
      <c r="I142" s="7"/>
      <c r="J142" s="7"/>
      <c r="K142" s="279" t="n">
        <f aca="false">K54</f>
        <v>0.144</v>
      </c>
      <c r="L142" s="279"/>
      <c r="M142" s="279"/>
      <c r="N142" s="279"/>
      <c r="O142" s="279"/>
      <c r="P142" s="279" t="n">
        <f aca="false">P54</f>
        <v>7.0703</v>
      </c>
      <c r="Q142" s="144"/>
    </row>
    <row r="143" customFormat="false" ht="20.1" hidden="false" customHeight="true" outlineLevel="0" collapsed="false">
      <c r="A143" s="175"/>
      <c r="B143" s="278" t="s">
        <v>208</v>
      </c>
      <c r="C143" s="7"/>
      <c r="D143" s="7"/>
      <c r="E143" s="7"/>
      <c r="F143" s="7"/>
      <c r="G143" s="7"/>
      <c r="H143" s="7"/>
      <c r="I143" s="7"/>
      <c r="J143" s="7"/>
      <c r="K143" s="280" t="n">
        <f aca="false">K135</f>
        <v>-0.813600136666667</v>
      </c>
      <c r="L143" s="279"/>
      <c r="M143" s="279"/>
      <c r="N143" s="279"/>
      <c r="O143" s="279"/>
      <c r="P143" s="279" t="n">
        <f aca="false">P135</f>
        <v>-0.61223386</v>
      </c>
      <c r="Q143" s="144"/>
    </row>
    <row r="144" customFormat="false" ht="20.1" hidden="false" customHeight="true" outlineLevel="0" collapsed="false">
      <c r="A144" s="175"/>
      <c r="B144" s="278" t="s">
        <v>209</v>
      </c>
      <c r="C144" s="7"/>
      <c r="D144" s="7"/>
      <c r="E144" s="7"/>
      <c r="F144" s="7"/>
      <c r="G144" s="7"/>
      <c r="H144" s="7"/>
      <c r="I144" s="7"/>
      <c r="J144" s="7"/>
      <c r="K144" s="280" t="n">
        <f aca="false">'ROHTAK ROAD'!K45</f>
        <v>-0.2498</v>
      </c>
      <c r="L144" s="279"/>
      <c r="M144" s="279"/>
      <c r="N144" s="279"/>
      <c r="O144" s="279"/>
      <c r="P144" s="280" t="n">
        <f aca="false">'ROHTAK ROAD'!P45</f>
        <v>0.0083</v>
      </c>
      <c r="Q144" s="144"/>
    </row>
    <row r="145" customFormat="false" ht="20.1" hidden="false" customHeight="true" outlineLevel="0" collapsed="false">
      <c r="A145" s="175"/>
      <c r="B145" s="278" t="s">
        <v>210</v>
      </c>
      <c r="C145" s="7"/>
      <c r="D145" s="7"/>
      <c r="E145" s="7"/>
      <c r="F145" s="7"/>
      <c r="G145" s="7"/>
      <c r="H145" s="7"/>
      <c r="I145" s="7"/>
      <c r="J145" s="7"/>
      <c r="K145" s="280" t="n">
        <f aca="false">SUM(K142:K144)</f>
        <v>-0.919400136666667</v>
      </c>
      <c r="L145" s="279"/>
      <c r="M145" s="279"/>
      <c r="N145" s="279"/>
      <c r="O145" s="279"/>
      <c r="P145" s="280" t="n">
        <f aca="false">SUM(P142:P144)</f>
        <v>6.46636614</v>
      </c>
      <c r="Q145" s="144"/>
    </row>
    <row r="146" customFormat="false" ht="20.1" hidden="false" customHeight="true" outlineLevel="0" collapsed="false">
      <c r="A146" s="175"/>
      <c r="B146" s="277" t="s">
        <v>211</v>
      </c>
      <c r="C146" s="7"/>
      <c r="D146" s="7"/>
      <c r="E146" s="7"/>
      <c r="F146" s="7"/>
      <c r="G146" s="7"/>
      <c r="H146" s="7"/>
      <c r="I146" s="7"/>
      <c r="J146" s="7"/>
      <c r="K146" s="279"/>
      <c r="L146" s="279"/>
      <c r="M146" s="279"/>
      <c r="N146" s="279"/>
      <c r="O146" s="279"/>
      <c r="P146" s="279"/>
      <c r="Q146" s="144"/>
    </row>
    <row r="147" customFormat="false" ht="20.1" hidden="false" customHeight="true" outlineLevel="0" collapsed="false">
      <c r="A147" s="175"/>
      <c r="B147" s="278" t="s">
        <v>212</v>
      </c>
      <c r="C147" s="7"/>
      <c r="D147" s="7"/>
      <c r="E147" s="7"/>
      <c r="F147" s="7"/>
      <c r="G147" s="7"/>
      <c r="H147" s="7"/>
      <c r="I147" s="7"/>
      <c r="J147" s="7"/>
      <c r="K147" s="279" t="n">
        <f aca="false">K83</f>
        <v>-0.141</v>
      </c>
      <c r="L147" s="279"/>
      <c r="M147" s="279"/>
      <c r="N147" s="279"/>
      <c r="O147" s="279"/>
      <c r="P147" s="279" t="n">
        <f aca="false">P83</f>
        <v>28.884</v>
      </c>
      <c r="Q147" s="144"/>
    </row>
    <row r="148" customFormat="false" ht="20.1" hidden="false" customHeight="true" outlineLevel="0" collapsed="false">
      <c r="A148" s="281"/>
      <c r="B148" s="282" t="s">
        <v>213</v>
      </c>
      <c r="C148" s="148"/>
      <c r="D148" s="148"/>
      <c r="E148" s="148"/>
      <c r="F148" s="148"/>
      <c r="G148" s="148"/>
      <c r="H148" s="148"/>
      <c r="I148" s="148"/>
      <c r="J148" s="148"/>
      <c r="K148" s="283" t="n">
        <f aca="false">SUM(K145:K147)</f>
        <v>-1.06040013666667</v>
      </c>
      <c r="L148" s="284"/>
      <c r="M148" s="284"/>
      <c r="N148" s="284"/>
      <c r="O148" s="284"/>
      <c r="P148" s="285" t="n">
        <f aca="false">SUM(P145:P147)</f>
        <v>35.35036614</v>
      </c>
      <c r="Q148" s="286"/>
    </row>
    <row r="149" customFormat="false" ht="12.75" hidden="false" customHeight="false" outlineLevel="0" collapsed="false">
      <c r="A149" s="175"/>
    </row>
    <row r="150" customFormat="false" ht="12.75" hidden="false" customHeight="false" outlineLevel="0" collapsed="false">
      <c r="A150" s="175"/>
    </row>
    <row r="151" customFormat="false" ht="12.75" hidden="false" customHeight="false" outlineLevel="0" collapsed="false">
      <c r="A151" s="175"/>
    </row>
    <row r="152" customFormat="false" ht="13.5" hidden="false" customHeight="false" outlineLevel="0" collapsed="false">
      <c r="A152" s="281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37"/>
      <c r="I153" s="137"/>
      <c r="J153" s="137"/>
      <c r="K153" s="137"/>
      <c r="L153" s="137"/>
      <c r="M153" s="137"/>
      <c r="N153" s="137"/>
      <c r="O153" s="137"/>
      <c r="P153" s="137"/>
      <c r="Q153" s="138"/>
    </row>
    <row r="154" customFormat="false" ht="23.25" hidden="false" customHeight="false" outlineLevel="0" collapsed="false">
      <c r="A154" s="153" t="s">
        <v>119</v>
      </c>
      <c r="B154" s="154"/>
      <c r="C154" s="154"/>
      <c r="D154" s="154"/>
      <c r="E154" s="154"/>
      <c r="F154" s="154"/>
      <c r="G154" s="154"/>
      <c r="H154" s="7"/>
      <c r="I154" s="7"/>
      <c r="J154" s="7"/>
      <c r="K154" s="7"/>
      <c r="L154" s="7"/>
      <c r="M154" s="7"/>
      <c r="N154" s="7"/>
      <c r="O154" s="7"/>
      <c r="P154" s="7"/>
      <c r="Q154" s="144"/>
    </row>
    <row r="155" customFormat="false" ht="12.75" hidden="false" customHeight="false" outlineLevel="0" collapsed="false">
      <c r="A155" s="155"/>
      <c r="B155" s="154"/>
      <c r="C155" s="154"/>
      <c r="D155" s="154"/>
      <c r="E155" s="154"/>
      <c r="F155" s="154"/>
      <c r="G155" s="154"/>
      <c r="H155" s="7"/>
      <c r="I155" s="7"/>
      <c r="J155" s="7"/>
      <c r="K155" s="7"/>
      <c r="L155" s="7"/>
      <c r="M155" s="7"/>
      <c r="N155" s="7"/>
      <c r="O155" s="7"/>
      <c r="P155" s="7"/>
      <c r="Q155" s="144"/>
    </row>
    <row r="156" customFormat="false" ht="12.75" hidden="false" customHeight="false" outlineLevel="0" collapsed="false">
      <c r="A156" s="156"/>
      <c r="B156" s="157"/>
      <c r="C156" s="157"/>
      <c r="D156" s="157"/>
      <c r="E156" s="157"/>
      <c r="F156" s="157"/>
      <c r="G156" s="157"/>
      <c r="H156" s="7"/>
      <c r="I156" s="7"/>
      <c r="J156" s="7"/>
      <c r="K156" s="287" t="s">
        <v>120</v>
      </c>
      <c r="L156" s="7"/>
      <c r="M156" s="7"/>
      <c r="N156" s="7"/>
      <c r="O156" s="7"/>
      <c r="P156" s="287" t="s">
        <v>121</v>
      </c>
      <c r="Q156" s="144"/>
    </row>
    <row r="157" customFormat="false" ht="12.75" hidden="false" customHeight="false" outlineLevel="0" collapsed="false">
      <c r="A157" s="159"/>
      <c r="B157" s="160"/>
      <c r="C157" s="160"/>
      <c r="D157" s="160"/>
      <c r="E157" s="160"/>
      <c r="F157" s="160"/>
      <c r="G157" s="160"/>
      <c r="H157" s="7"/>
      <c r="I157" s="7"/>
      <c r="J157" s="7"/>
      <c r="K157" s="7"/>
      <c r="L157" s="7"/>
      <c r="M157" s="7"/>
      <c r="N157" s="7"/>
      <c r="O157" s="7"/>
      <c r="P157" s="7"/>
      <c r="Q157" s="144"/>
    </row>
    <row r="158" customFormat="false" ht="12.75" hidden="false" customHeight="false" outlineLevel="0" collapsed="false">
      <c r="A158" s="159"/>
      <c r="B158" s="160"/>
      <c r="C158" s="160"/>
      <c r="D158" s="160"/>
      <c r="E158" s="160"/>
      <c r="F158" s="160"/>
      <c r="G158" s="160"/>
      <c r="H158" s="7"/>
      <c r="I158" s="7"/>
      <c r="J158" s="7"/>
      <c r="K158" s="7"/>
      <c r="L158" s="7"/>
      <c r="M158" s="7"/>
      <c r="N158" s="7"/>
      <c r="O158" s="7"/>
      <c r="P158" s="7"/>
      <c r="Q158" s="144"/>
    </row>
    <row r="159" customFormat="false" ht="18" hidden="false" customHeight="false" outlineLevel="0" collapsed="false">
      <c r="A159" s="161" t="s">
        <v>122</v>
      </c>
      <c r="B159" s="162"/>
      <c r="C159" s="162"/>
      <c r="D159" s="163"/>
      <c r="E159" s="163"/>
      <c r="F159" s="164"/>
      <c r="G159" s="163"/>
      <c r="H159" s="7"/>
      <c r="I159" s="7"/>
      <c r="J159" s="7"/>
      <c r="K159" s="288" t="n">
        <f aca="false">K148</f>
        <v>-1.06040013666667</v>
      </c>
      <c r="L159" s="163" t="s">
        <v>123</v>
      </c>
      <c r="M159" s="7"/>
      <c r="N159" s="7"/>
      <c r="O159" s="7"/>
      <c r="P159" s="288" t="n">
        <f aca="false">P148</f>
        <v>35.35036614</v>
      </c>
      <c r="Q159" s="166" t="s">
        <v>123</v>
      </c>
    </row>
    <row r="160" customFormat="false" ht="18" hidden="false" customHeight="false" outlineLevel="0" collapsed="false">
      <c r="A160" s="167"/>
      <c r="B160" s="168"/>
      <c r="C160" s="168"/>
      <c r="D160" s="154"/>
      <c r="E160" s="154"/>
      <c r="F160" s="169"/>
      <c r="G160" s="154"/>
      <c r="H160" s="7"/>
      <c r="I160" s="7"/>
      <c r="J160" s="7"/>
      <c r="K160" s="289"/>
      <c r="L160" s="154"/>
      <c r="M160" s="7"/>
      <c r="N160" s="7"/>
      <c r="O160" s="7"/>
      <c r="P160" s="289"/>
      <c r="Q160" s="170"/>
    </row>
    <row r="161" customFormat="false" ht="18" hidden="false" customHeight="false" outlineLevel="0" collapsed="false">
      <c r="A161" s="171" t="s">
        <v>124</v>
      </c>
      <c r="B161" s="172"/>
      <c r="C161" s="173"/>
      <c r="D161" s="154"/>
      <c r="E161" s="154"/>
      <c r="F161" s="174"/>
      <c r="G161" s="163"/>
      <c r="H161" s="7"/>
      <c r="I161" s="7"/>
      <c r="J161" s="7"/>
      <c r="K161" s="289" t="n">
        <f aca="false">'STEPPED UP GENCO'!K46</f>
        <v>0.09070802588</v>
      </c>
      <c r="L161" s="163" t="s">
        <v>123</v>
      </c>
      <c r="M161" s="7"/>
      <c r="N161" s="7"/>
      <c r="O161" s="7"/>
      <c r="P161" s="289" t="n">
        <f aca="false">'STEPPED UP GENCO'!P46</f>
        <v>-0.1893882676</v>
      </c>
      <c r="Q161" s="166" t="s">
        <v>123</v>
      </c>
    </row>
    <row r="162" customFormat="false" ht="12.75" hidden="false" customHeight="false" outlineLevel="0" collapsed="false">
      <c r="A162" s="17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4"/>
    </row>
    <row r="163" customFormat="false" ht="12.75" hidden="false" customHeight="false" outlineLevel="0" collapsed="false">
      <c r="A163" s="175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4"/>
    </row>
    <row r="164" customFormat="false" ht="12.75" hidden="false" customHeight="false" outlineLevel="0" collapsed="false">
      <c r="A164" s="175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44"/>
    </row>
    <row r="165" customFormat="false" ht="20.25" hidden="false" customHeight="false" outlineLevel="0" collapsed="false">
      <c r="A165" s="175"/>
      <c r="B165" s="7"/>
      <c r="C165" s="7"/>
      <c r="D165" s="7"/>
      <c r="E165" s="7"/>
      <c r="F165" s="7"/>
      <c r="G165" s="7"/>
      <c r="H165" s="162"/>
      <c r="I165" s="162"/>
      <c r="J165" s="176" t="s">
        <v>125</v>
      </c>
      <c r="K165" s="177" t="n">
        <f aca="false">SUM(K159:K164)</f>
        <v>-0.969692110786667</v>
      </c>
      <c r="L165" s="176" t="s">
        <v>123</v>
      </c>
      <c r="M165" s="160"/>
      <c r="N165" s="7"/>
      <c r="O165" s="7"/>
      <c r="P165" s="177" t="n">
        <f aca="false">SUM(P159:P164)</f>
        <v>35.1609778724</v>
      </c>
      <c r="Q165" s="290" t="s">
        <v>123</v>
      </c>
    </row>
    <row r="166" customFormat="false" ht="13.5" hidden="false" customHeight="false" outlineLevel="0" collapsed="false">
      <c r="A166" s="281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5" man="true" max="16383" min="0"/>
    <brk id="13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63" colorId="64" zoomScale="55" zoomScaleNormal="70" zoomScalePageLayoutView="55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3.99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8.56"/>
  </cols>
  <sheetData>
    <row r="1" customFormat="false" ht="26.25" hidden="false" customHeight="false" outlineLevel="0" collapsed="false">
      <c r="A1" s="1" t="s">
        <v>0</v>
      </c>
      <c r="P1" s="291" t="str">
        <f aca="false">NDPL!$Q$1</f>
        <v>JULY-2013</v>
      </c>
      <c r="Q1" s="291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2" t="s">
        <v>214</v>
      </c>
    </row>
    <row r="4" customFormat="false" ht="24" hidden="false" customHeight="false" outlineLevel="0" collapsed="false">
      <c r="A4" s="293" t="s">
        <v>215</v>
      </c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3</v>
      </c>
      <c r="H5" s="10" t="str">
        <f aca="false">NDPL!H5</f>
        <v>INTIAL READING 01/07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3</v>
      </c>
      <c r="M5" s="10" t="str">
        <f aca="false">NDPL!H5</f>
        <v>INTIAL READING 01/07/2013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4"/>
      <c r="B7" s="295" t="s">
        <v>216</v>
      </c>
      <c r="C7" s="296"/>
      <c r="D7" s="190"/>
      <c r="E7" s="190"/>
      <c r="F7" s="190"/>
      <c r="G7" s="19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97" t="n">
        <v>1</v>
      </c>
      <c r="B8" s="298" t="s">
        <v>217</v>
      </c>
      <c r="C8" s="84" t="n">
        <v>4865180</v>
      </c>
      <c r="D8" s="85" t="s">
        <v>21</v>
      </c>
      <c r="E8" s="86" t="s">
        <v>22</v>
      </c>
      <c r="F8" s="299" t="n">
        <v>4000</v>
      </c>
      <c r="G8" s="36" t="n">
        <v>998119</v>
      </c>
      <c r="H8" s="37" t="n">
        <v>998129</v>
      </c>
      <c r="I8" s="83" t="n">
        <f aca="false">G8-H8</f>
        <v>-10</v>
      </c>
      <c r="J8" s="83" t="n">
        <f aca="false">$F8*I8</f>
        <v>-40000</v>
      </c>
      <c r="K8" s="83" t="n">
        <f aca="false">J8/1000000</f>
        <v>-0.04</v>
      </c>
      <c r="L8" s="36" t="n">
        <v>8923</v>
      </c>
      <c r="M8" s="37" t="n">
        <v>8996</v>
      </c>
      <c r="N8" s="83" t="n">
        <f aca="false">L8-M8</f>
        <v>-73</v>
      </c>
      <c r="O8" s="83" t="n">
        <f aca="false">$F8*N8</f>
        <v>-292000</v>
      </c>
      <c r="P8" s="83" t="n">
        <f aca="false">O8/1000000</f>
        <v>-0.292</v>
      </c>
      <c r="Q8" s="202"/>
    </row>
    <row r="9" customFormat="false" ht="24.75" hidden="false" customHeight="true" outlineLevel="0" collapsed="false">
      <c r="A9" s="297" t="n">
        <v>2</v>
      </c>
      <c r="B9" s="298" t="s">
        <v>218</v>
      </c>
      <c r="C9" s="84" t="n">
        <v>4865095</v>
      </c>
      <c r="D9" s="85" t="s">
        <v>21</v>
      </c>
      <c r="E9" s="86" t="s">
        <v>22</v>
      </c>
      <c r="F9" s="299" t="n">
        <v>1333.33</v>
      </c>
      <c r="G9" s="28" t="n">
        <v>988366</v>
      </c>
      <c r="H9" s="40" t="n">
        <v>988431</v>
      </c>
      <c r="I9" s="88" t="n">
        <f aca="false">G9-H9</f>
        <v>-65</v>
      </c>
      <c r="J9" s="88" t="n">
        <f aca="false">$F9*I9</f>
        <v>-86666.45</v>
      </c>
      <c r="K9" s="88" t="n">
        <f aca="false">J9/1000000</f>
        <v>-0.08666645</v>
      </c>
      <c r="L9" s="28" t="n">
        <v>673940</v>
      </c>
      <c r="M9" s="40" t="n">
        <v>673932</v>
      </c>
      <c r="N9" s="88" t="n">
        <f aca="false">L9-M9</f>
        <v>8</v>
      </c>
      <c r="O9" s="88" t="n">
        <f aca="false">$F9*N9</f>
        <v>10666.64</v>
      </c>
      <c r="P9" s="300" t="n">
        <f aca="false">O9/1000000</f>
        <v>0.01066664</v>
      </c>
      <c r="Q9" s="301"/>
    </row>
    <row r="10" customFormat="false" ht="22.5" hidden="false" customHeight="true" outlineLevel="0" collapsed="false">
      <c r="A10" s="297" t="n">
        <v>3</v>
      </c>
      <c r="B10" s="298" t="s">
        <v>219</v>
      </c>
      <c r="C10" s="84" t="n">
        <v>4865166</v>
      </c>
      <c r="D10" s="85" t="s">
        <v>21</v>
      </c>
      <c r="E10" s="86" t="s">
        <v>22</v>
      </c>
      <c r="F10" s="299" t="n">
        <v>1000</v>
      </c>
      <c r="G10" s="28" t="n">
        <v>6848</v>
      </c>
      <c r="H10" s="40" t="n">
        <v>6778</v>
      </c>
      <c r="I10" s="88" t="n">
        <f aca="false">G10-H10</f>
        <v>70</v>
      </c>
      <c r="J10" s="88" t="n">
        <f aca="false">$F10*I10</f>
        <v>70000</v>
      </c>
      <c r="K10" s="88" t="n">
        <f aca="false">J10/1000000</f>
        <v>0.07</v>
      </c>
      <c r="L10" s="28" t="n">
        <v>64794</v>
      </c>
      <c r="M10" s="40" t="n">
        <v>64352</v>
      </c>
      <c r="N10" s="88" t="n">
        <f aca="false">L10-M10</f>
        <v>442</v>
      </c>
      <c r="O10" s="88" t="n">
        <f aca="false">$F10*N10</f>
        <v>442000</v>
      </c>
      <c r="P10" s="88" t="n">
        <f aca="false">O10/1000000</f>
        <v>0.442</v>
      </c>
      <c r="Q10" s="302"/>
    </row>
    <row r="11" customFormat="false" ht="22.5" hidden="false" customHeight="true" outlineLevel="0" collapsed="false">
      <c r="A11" s="297" t="n">
        <v>4</v>
      </c>
      <c r="B11" s="298" t="s">
        <v>220</v>
      </c>
      <c r="C11" s="84" t="n">
        <v>4865151</v>
      </c>
      <c r="D11" s="85" t="s">
        <v>21</v>
      </c>
      <c r="E11" s="86" t="s">
        <v>22</v>
      </c>
      <c r="F11" s="299" t="n">
        <v>1000</v>
      </c>
      <c r="G11" s="28" t="n">
        <v>11357</v>
      </c>
      <c r="H11" s="40" t="n">
        <v>11352</v>
      </c>
      <c r="I11" s="88" t="n">
        <f aca="false">G11-H11</f>
        <v>5</v>
      </c>
      <c r="J11" s="88" t="n">
        <f aca="false">$F11*I11</f>
        <v>5000</v>
      </c>
      <c r="K11" s="88" t="n">
        <f aca="false">J11/1000000</f>
        <v>0.005</v>
      </c>
      <c r="L11" s="28" t="n">
        <v>999398</v>
      </c>
      <c r="M11" s="40" t="n">
        <v>999314</v>
      </c>
      <c r="N11" s="88" t="n">
        <f aca="false">L11-M11</f>
        <v>84</v>
      </c>
      <c r="O11" s="88" t="n">
        <f aca="false">$F11*N11</f>
        <v>84000</v>
      </c>
      <c r="P11" s="88" t="n">
        <f aca="false">O11/1000000</f>
        <v>0.084</v>
      </c>
      <c r="Q11" s="303"/>
    </row>
    <row r="12" customFormat="false" ht="22.5" hidden="false" customHeight="true" outlineLevel="0" collapsed="false">
      <c r="A12" s="297" t="n">
        <v>5</v>
      </c>
      <c r="B12" s="298" t="s">
        <v>221</v>
      </c>
      <c r="C12" s="84" t="n">
        <v>4865152</v>
      </c>
      <c r="D12" s="85" t="s">
        <v>21</v>
      </c>
      <c r="E12" s="86" t="s">
        <v>22</v>
      </c>
      <c r="F12" s="299" t="n">
        <v>300</v>
      </c>
      <c r="G12" s="28" t="n">
        <v>1605</v>
      </c>
      <c r="H12" s="40" t="n">
        <v>1605</v>
      </c>
      <c r="I12" s="88" t="n">
        <f aca="false">G12-H12</f>
        <v>0</v>
      </c>
      <c r="J12" s="88" t="n">
        <f aca="false">$F12*I12</f>
        <v>0</v>
      </c>
      <c r="K12" s="88" t="n">
        <f aca="false">J12/1000000</f>
        <v>0</v>
      </c>
      <c r="L12" s="28" t="n">
        <v>112</v>
      </c>
      <c r="M12" s="40" t="n">
        <v>112</v>
      </c>
      <c r="N12" s="88" t="n">
        <f aca="false">L12-M12</f>
        <v>0</v>
      </c>
      <c r="O12" s="88" t="n">
        <f aca="false">$F12*N12</f>
        <v>0</v>
      </c>
      <c r="P12" s="88" t="n">
        <f aca="false">O12/1000000</f>
        <v>0</v>
      </c>
      <c r="Q12" s="74"/>
    </row>
    <row r="13" customFormat="false" ht="22.5" hidden="false" customHeight="true" outlineLevel="0" collapsed="false">
      <c r="A13" s="297" t="n">
        <v>6</v>
      </c>
      <c r="B13" s="298" t="s">
        <v>222</v>
      </c>
      <c r="C13" s="84" t="n">
        <v>4865096</v>
      </c>
      <c r="D13" s="85" t="s">
        <v>21</v>
      </c>
      <c r="E13" s="86" t="s">
        <v>22</v>
      </c>
      <c r="F13" s="299" t="n">
        <v>100</v>
      </c>
      <c r="G13" s="28" t="n">
        <v>8854</v>
      </c>
      <c r="H13" s="40" t="n">
        <v>8847</v>
      </c>
      <c r="I13" s="88" t="n">
        <f aca="false">G13-H13</f>
        <v>7</v>
      </c>
      <c r="J13" s="88" t="n">
        <f aca="false">$F13*I13</f>
        <v>700</v>
      </c>
      <c r="K13" s="88" t="n">
        <f aca="false">J13/1000000</f>
        <v>0.0007</v>
      </c>
      <c r="L13" s="28" t="n">
        <v>122495</v>
      </c>
      <c r="M13" s="40" t="n">
        <v>120727</v>
      </c>
      <c r="N13" s="88" t="n">
        <f aca="false">L13-M13</f>
        <v>1768</v>
      </c>
      <c r="O13" s="88" t="n">
        <f aca="false">$F13*N13</f>
        <v>176800</v>
      </c>
      <c r="P13" s="88" t="n">
        <f aca="false">O13/1000000</f>
        <v>0.1768</v>
      </c>
      <c r="Q13" s="302"/>
    </row>
    <row r="14" customFormat="false" ht="22.5" hidden="false" customHeight="true" outlineLevel="0" collapsed="false">
      <c r="A14" s="297" t="n">
        <v>7</v>
      </c>
      <c r="B14" s="298" t="s">
        <v>223</v>
      </c>
      <c r="C14" s="84" t="n">
        <v>4865097</v>
      </c>
      <c r="D14" s="85" t="s">
        <v>21</v>
      </c>
      <c r="E14" s="86" t="s">
        <v>22</v>
      </c>
      <c r="F14" s="299" t="n">
        <v>100</v>
      </c>
      <c r="G14" s="28" t="n">
        <v>28261</v>
      </c>
      <c r="H14" s="40" t="n">
        <v>29039</v>
      </c>
      <c r="I14" s="88" t="n">
        <f aca="false">G14-H14</f>
        <v>-778</v>
      </c>
      <c r="J14" s="88" t="n">
        <f aca="false">$F14*I14</f>
        <v>-77800</v>
      </c>
      <c r="K14" s="88" t="n">
        <f aca="false">J14/1000000</f>
        <v>-0.0778</v>
      </c>
      <c r="L14" s="28" t="n">
        <v>244507</v>
      </c>
      <c r="M14" s="40" t="n">
        <v>243963</v>
      </c>
      <c r="N14" s="88" t="n">
        <f aca="false">L14-M14</f>
        <v>544</v>
      </c>
      <c r="O14" s="88" t="n">
        <f aca="false">$F14*N14</f>
        <v>54400</v>
      </c>
      <c r="P14" s="88" t="n">
        <f aca="false">O14/1000000</f>
        <v>0.0544</v>
      </c>
      <c r="Q14" s="202"/>
    </row>
    <row r="15" customFormat="false" ht="22.5" hidden="false" customHeight="true" outlineLevel="0" collapsed="false">
      <c r="A15" s="297" t="n">
        <v>8</v>
      </c>
      <c r="B15" s="298" t="s">
        <v>224</v>
      </c>
      <c r="C15" s="84" t="n">
        <v>4864789</v>
      </c>
      <c r="D15" s="85" t="s">
        <v>21</v>
      </c>
      <c r="E15" s="86" t="s">
        <v>22</v>
      </c>
      <c r="F15" s="299" t="n">
        <v>100</v>
      </c>
      <c r="G15" s="28" t="n">
        <v>7902</v>
      </c>
      <c r="H15" s="40" t="n">
        <v>7979</v>
      </c>
      <c r="I15" s="88" t="n">
        <f aca="false">G15-H15</f>
        <v>-77</v>
      </c>
      <c r="J15" s="88" t="n">
        <f aca="false">$F15*I15</f>
        <v>-7700</v>
      </c>
      <c r="K15" s="88" t="n">
        <f aca="false">J15/1000000</f>
        <v>-0.0077</v>
      </c>
      <c r="L15" s="28" t="n">
        <v>393921</v>
      </c>
      <c r="M15" s="40" t="n">
        <v>392993</v>
      </c>
      <c r="N15" s="88" t="n">
        <f aca="false">L15-M15</f>
        <v>928</v>
      </c>
      <c r="O15" s="88" t="n">
        <f aca="false">$F15*N15</f>
        <v>92800</v>
      </c>
      <c r="P15" s="88" t="n">
        <f aca="false">O15/1000000</f>
        <v>0.0928</v>
      </c>
      <c r="Q15" s="302"/>
    </row>
    <row r="16" customFormat="false" ht="18" hidden="false" customHeight="false" outlineLevel="0" collapsed="false">
      <c r="A16" s="297" t="n">
        <v>9</v>
      </c>
      <c r="B16" s="298" t="s">
        <v>225</v>
      </c>
      <c r="C16" s="84" t="n">
        <v>4865181</v>
      </c>
      <c r="D16" s="85" t="s">
        <v>21</v>
      </c>
      <c r="E16" s="86" t="s">
        <v>22</v>
      </c>
      <c r="F16" s="299" t="n">
        <v>900</v>
      </c>
      <c r="G16" s="36" t="n">
        <v>999214</v>
      </c>
      <c r="H16" s="40" t="n">
        <v>999230</v>
      </c>
      <c r="I16" s="88" t="n">
        <f aca="false">G16-H16</f>
        <v>-16</v>
      </c>
      <c r="J16" s="88" t="n">
        <f aca="false">$F16*I16</f>
        <v>-14400</v>
      </c>
      <c r="K16" s="88" t="n">
        <f aca="false">J16/1000000</f>
        <v>-0.0144</v>
      </c>
      <c r="L16" s="28" t="n">
        <v>998746</v>
      </c>
      <c r="M16" s="40" t="n">
        <v>998978</v>
      </c>
      <c r="N16" s="88" t="n">
        <f aca="false">L16-M16</f>
        <v>-232</v>
      </c>
      <c r="O16" s="88" t="n">
        <f aca="false">$F16*N16</f>
        <v>-208800</v>
      </c>
      <c r="P16" s="88" t="n">
        <f aca="false">O16/1000000</f>
        <v>-0.2088</v>
      </c>
      <c r="Q16" s="301"/>
    </row>
    <row r="17" customFormat="false" ht="22.5" hidden="false" customHeight="true" outlineLevel="0" collapsed="false">
      <c r="A17" s="297"/>
      <c r="B17" s="304" t="s">
        <v>226</v>
      </c>
      <c r="C17" s="84"/>
      <c r="D17" s="85"/>
      <c r="E17" s="85"/>
      <c r="F17" s="299"/>
      <c r="G17" s="305"/>
      <c r="H17" s="306"/>
      <c r="I17" s="88"/>
      <c r="J17" s="88"/>
      <c r="K17" s="307"/>
      <c r="L17" s="308"/>
      <c r="M17" s="88"/>
      <c r="N17" s="88"/>
      <c r="O17" s="88"/>
      <c r="P17" s="307"/>
      <c r="Q17" s="302"/>
    </row>
    <row r="18" customFormat="false" ht="22.5" hidden="false" customHeight="true" outlineLevel="0" collapsed="false">
      <c r="A18" s="297" t="n">
        <v>10</v>
      </c>
      <c r="B18" s="298" t="s">
        <v>20</v>
      </c>
      <c r="C18" s="84" t="n">
        <v>4864973</v>
      </c>
      <c r="D18" s="85" t="s">
        <v>21</v>
      </c>
      <c r="E18" s="86" t="s">
        <v>22</v>
      </c>
      <c r="F18" s="299" t="n">
        <v>-1000</v>
      </c>
      <c r="G18" s="28" t="n">
        <v>990729</v>
      </c>
      <c r="H18" s="40" t="n">
        <v>990651</v>
      </c>
      <c r="I18" s="88" t="n">
        <f aca="false">G18-H18</f>
        <v>78</v>
      </c>
      <c r="J18" s="88" t="n">
        <f aca="false">$F18*I18</f>
        <v>-78000</v>
      </c>
      <c r="K18" s="88" t="n">
        <f aca="false">J18/1000000</f>
        <v>-0.078</v>
      </c>
      <c r="L18" s="28" t="n">
        <v>947279</v>
      </c>
      <c r="M18" s="40" t="n">
        <v>947931</v>
      </c>
      <c r="N18" s="88" t="n">
        <f aca="false">L18-M18</f>
        <v>-652</v>
      </c>
      <c r="O18" s="88" t="n">
        <f aca="false">$F18*N18</f>
        <v>652000</v>
      </c>
      <c r="P18" s="88" t="n">
        <f aca="false">O18/1000000</f>
        <v>0.652</v>
      </c>
      <c r="Q18" s="302"/>
    </row>
    <row r="19" customFormat="false" ht="22.5" hidden="false" customHeight="true" outlineLevel="0" collapsed="false">
      <c r="A19" s="297" t="n">
        <v>11</v>
      </c>
      <c r="B19" s="309" t="s">
        <v>26</v>
      </c>
      <c r="C19" s="84" t="n">
        <v>4864974</v>
      </c>
      <c r="D19" s="140" t="s">
        <v>21</v>
      </c>
      <c r="E19" s="86" t="s">
        <v>22</v>
      </c>
      <c r="F19" s="299" t="n">
        <v>-1000</v>
      </c>
      <c r="G19" s="28" t="n">
        <v>988455</v>
      </c>
      <c r="H19" s="40" t="n">
        <v>988316</v>
      </c>
      <c r="I19" s="88" t="n">
        <f aca="false">G19-H19</f>
        <v>139</v>
      </c>
      <c r="J19" s="88" t="n">
        <f aca="false">$F19*I19</f>
        <v>-139000</v>
      </c>
      <c r="K19" s="88" t="n">
        <f aca="false">J19/1000000</f>
        <v>-0.139</v>
      </c>
      <c r="L19" s="28" t="n">
        <v>952068</v>
      </c>
      <c r="M19" s="40" t="n">
        <v>952654</v>
      </c>
      <c r="N19" s="88" t="n">
        <f aca="false">L19-M19</f>
        <v>-586</v>
      </c>
      <c r="O19" s="88" t="n">
        <f aca="false">$F19*N19</f>
        <v>586000</v>
      </c>
      <c r="P19" s="88" t="n">
        <f aca="false">O19/1000000</f>
        <v>0.586</v>
      </c>
      <c r="Q19" s="302"/>
    </row>
    <row r="20" customFormat="false" ht="22.5" hidden="false" customHeight="true" outlineLevel="0" collapsed="false">
      <c r="A20" s="297" t="n">
        <v>12</v>
      </c>
      <c r="B20" s="298" t="s">
        <v>24</v>
      </c>
      <c r="C20" s="84" t="n">
        <v>4864975</v>
      </c>
      <c r="D20" s="85" t="s">
        <v>21</v>
      </c>
      <c r="E20" s="86" t="s">
        <v>22</v>
      </c>
      <c r="F20" s="299" t="n">
        <v>-1000</v>
      </c>
      <c r="G20" s="28" t="n">
        <v>983997</v>
      </c>
      <c r="H20" s="40" t="n">
        <v>984021</v>
      </c>
      <c r="I20" s="88" t="n">
        <f aca="false">G20-H20</f>
        <v>-24</v>
      </c>
      <c r="J20" s="88" t="n">
        <f aca="false">$F20*I20</f>
        <v>24000</v>
      </c>
      <c r="K20" s="88" t="n">
        <f aca="false">J20/1000000</f>
        <v>0.024</v>
      </c>
      <c r="L20" s="28" t="n">
        <v>932156</v>
      </c>
      <c r="M20" s="40" t="n">
        <v>934061</v>
      </c>
      <c r="N20" s="88" t="n">
        <f aca="false">L20-M20</f>
        <v>-1905</v>
      </c>
      <c r="O20" s="88" t="n">
        <f aca="false">$F20*N20</f>
        <v>1905000</v>
      </c>
      <c r="P20" s="88" t="n">
        <f aca="false">O20/1000000</f>
        <v>1.905</v>
      </c>
      <c r="Q20" s="302"/>
    </row>
    <row r="21" customFormat="false" ht="22.5" hidden="false" customHeight="true" outlineLevel="0" collapsed="false">
      <c r="A21" s="297" t="n">
        <v>13</v>
      </c>
      <c r="B21" s="298" t="s">
        <v>227</v>
      </c>
      <c r="C21" s="84" t="n">
        <v>4864976</v>
      </c>
      <c r="D21" s="85" t="s">
        <v>21</v>
      </c>
      <c r="E21" s="86" t="s">
        <v>22</v>
      </c>
      <c r="F21" s="299" t="n">
        <v>-1000</v>
      </c>
      <c r="G21" s="28" t="n">
        <v>996478</v>
      </c>
      <c r="H21" s="40" t="n">
        <v>996472</v>
      </c>
      <c r="I21" s="88" t="n">
        <f aca="false">G21-H21</f>
        <v>6</v>
      </c>
      <c r="J21" s="88" t="n">
        <f aca="false">$F21*I21</f>
        <v>-6000</v>
      </c>
      <c r="K21" s="88" t="n">
        <f aca="false">J21/1000000</f>
        <v>-0.006</v>
      </c>
      <c r="L21" s="28" t="n">
        <v>951476</v>
      </c>
      <c r="M21" s="40" t="n">
        <v>952392</v>
      </c>
      <c r="N21" s="88" t="n">
        <f aca="false">L21-M21</f>
        <v>-916</v>
      </c>
      <c r="O21" s="88" t="n">
        <f aca="false">$F21*N21</f>
        <v>916000</v>
      </c>
      <c r="P21" s="88" t="n">
        <f aca="false">O21/1000000</f>
        <v>0.916</v>
      </c>
      <c r="Q21" s="302"/>
    </row>
    <row r="22" customFormat="false" ht="22.5" hidden="false" customHeight="true" outlineLevel="0" collapsed="false">
      <c r="A22" s="297"/>
      <c r="B22" s="304" t="s">
        <v>228</v>
      </c>
      <c r="C22" s="84"/>
      <c r="D22" s="85"/>
      <c r="E22" s="85"/>
      <c r="F22" s="299"/>
      <c r="G22" s="305"/>
      <c r="H22" s="306"/>
      <c r="I22" s="88"/>
      <c r="J22" s="88"/>
      <c r="K22" s="88"/>
      <c r="L22" s="308"/>
      <c r="M22" s="88"/>
      <c r="N22" s="88"/>
      <c r="O22" s="88"/>
      <c r="P22" s="88"/>
      <c r="Q22" s="302"/>
    </row>
    <row r="23" customFormat="false" ht="22.5" hidden="false" customHeight="true" outlineLevel="0" collapsed="false">
      <c r="A23" s="297" t="n">
        <v>14</v>
      </c>
      <c r="B23" s="298" t="s">
        <v>20</v>
      </c>
      <c r="C23" s="84" t="n">
        <v>5128437</v>
      </c>
      <c r="D23" s="85" t="s">
        <v>21</v>
      </c>
      <c r="E23" s="86" t="s">
        <v>22</v>
      </c>
      <c r="F23" s="299" t="n">
        <v>-1000</v>
      </c>
      <c r="G23" s="28" t="n">
        <v>998443</v>
      </c>
      <c r="H23" s="40" t="n">
        <v>998447</v>
      </c>
      <c r="I23" s="88" t="n">
        <f aca="false">G23-H23</f>
        <v>-4</v>
      </c>
      <c r="J23" s="88" t="n">
        <f aca="false">$F23*I23</f>
        <v>4000</v>
      </c>
      <c r="K23" s="88" t="n">
        <f aca="false">J23/1000000</f>
        <v>0.004</v>
      </c>
      <c r="L23" s="28" t="n">
        <v>982088</v>
      </c>
      <c r="M23" s="40" t="n">
        <v>983835</v>
      </c>
      <c r="N23" s="88" t="n">
        <f aca="false">L23-M23</f>
        <v>-1747</v>
      </c>
      <c r="O23" s="88" t="n">
        <f aca="false">$F23*N23</f>
        <v>1747000</v>
      </c>
      <c r="P23" s="88" t="n">
        <f aca="false">O23/1000000</f>
        <v>1.747</v>
      </c>
      <c r="Q23" s="310"/>
    </row>
    <row r="24" customFormat="false" ht="22.5" hidden="false" customHeight="true" outlineLevel="0" collapsed="false">
      <c r="A24" s="297" t="n">
        <v>15</v>
      </c>
      <c r="B24" s="298" t="s">
        <v>26</v>
      </c>
      <c r="C24" s="84" t="n">
        <v>5128439</v>
      </c>
      <c r="D24" s="85" t="s">
        <v>21</v>
      </c>
      <c r="E24" s="86" t="s">
        <v>22</v>
      </c>
      <c r="F24" s="299" t="n">
        <v>-1000</v>
      </c>
      <c r="G24" s="28" t="n">
        <v>14144</v>
      </c>
      <c r="H24" s="40" t="n">
        <v>14121</v>
      </c>
      <c r="I24" s="88" t="n">
        <f aca="false">G24-H24</f>
        <v>23</v>
      </c>
      <c r="J24" s="88" t="n">
        <f aca="false">$F24*I24</f>
        <v>-23000</v>
      </c>
      <c r="K24" s="88" t="n">
        <f aca="false">J24/1000000</f>
        <v>-0.023</v>
      </c>
      <c r="L24" s="28" t="n">
        <v>986957</v>
      </c>
      <c r="M24" s="40" t="n">
        <v>987398</v>
      </c>
      <c r="N24" s="88" t="n">
        <f aca="false">L24-M24</f>
        <v>-441</v>
      </c>
      <c r="O24" s="88" t="n">
        <f aca="false">$F24*N24</f>
        <v>441000</v>
      </c>
      <c r="P24" s="88" t="n">
        <f aca="false">O24/1000000</f>
        <v>0.441</v>
      </c>
      <c r="Q24" s="310"/>
    </row>
    <row r="25" customFormat="false" ht="22.5" hidden="false" customHeight="true" outlineLevel="0" collapsed="false">
      <c r="A25" s="297"/>
      <c r="B25" s="277" t="s">
        <v>229</v>
      </c>
      <c r="C25" s="84"/>
      <c r="D25" s="140"/>
      <c r="E25" s="140"/>
      <c r="F25" s="299"/>
      <c r="G25" s="305"/>
      <c r="H25" s="306"/>
      <c r="I25" s="88"/>
      <c r="J25" s="88"/>
      <c r="K25" s="88"/>
      <c r="L25" s="308"/>
      <c r="M25" s="88"/>
      <c r="N25" s="88"/>
      <c r="O25" s="88"/>
      <c r="P25" s="88"/>
      <c r="Q25" s="302"/>
    </row>
    <row r="26" customFormat="false" ht="22.5" hidden="false" customHeight="true" outlineLevel="0" collapsed="false">
      <c r="A26" s="297" t="n">
        <v>16</v>
      </c>
      <c r="B26" s="298" t="s">
        <v>20</v>
      </c>
      <c r="C26" s="84" t="n">
        <v>4864977</v>
      </c>
      <c r="D26" s="85" t="s">
        <v>21</v>
      </c>
      <c r="E26" s="86" t="s">
        <v>22</v>
      </c>
      <c r="F26" s="299" t="n">
        <v>-1000</v>
      </c>
      <c r="G26" s="36" t="n">
        <v>1357</v>
      </c>
      <c r="H26" s="37" t="n">
        <v>443</v>
      </c>
      <c r="I26" s="83" t="n">
        <f aca="false">G26-H26</f>
        <v>914</v>
      </c>
      <c r="J26" s="83" t="n">
        <f aca="false">$F26*I26</f>
        <v>-914000</v>
      </c>
      <c r="K26" s="83" t="n">
        <f aca="false">J26/1000000</f>
        <v>-0.914</v>
      </c>
      <c r="L26" s="36" t="n">
        <v>999671</v>
      </c>
      <c r="M26" s="37" t="n">
        <v>999763</v>
      </c>
      <c r="N26" s="83" t="n">
        <f aca="false">L26-M26</f>
        <v>-92</v>
      </c>
      <c r="O26" s="83" t="n">
        <f aca="false">$F26*N26</f>
        <v>92000</v>
      </c>
      <c r="P26" s="83" t="n">
        <f aca="false">O26/1000000</f>
        <v>0.092</v>
      </c>
      <c r="Q26" s="311"/>
    </row>
    <row r="27" customFormat="false" ht="22.5" hidden="false" customHeight="true" outlineLevel="0" collapsed="false">
      <c r="A27" s="297" t="n">
        <v>17</v>
      </c>
      <c r="B27" s="298" t="s">
        <v>26</v>
      </c>
      <c r="C27" s="84" t="n">
        <v>4864970</v>
      </c>
      <c r="D27" s="85" t="s">
        <v>21</v>
      </c>
      <c r="E27" s="86" t="s">
        <v>22</v>
      </c>
      <c r="F27" s="299" t="n">
        <v>-1000</v>
      </c>
      <c r="G27" s="28" t="n">
        <v>9593</v>
      </c>
      <c r="H27" s="40" t="n">
        <v>9034</v>
      </c>
      <c r="I27" s="88" t="n">
        <f aca="false">G27-H27</f>
        <v>559</v>
      </c>
      <c r="J27" s="88" t="n">
        <f aca="false">$F27*I27</f>
        <v>-559000</v>
      </c>
      <c r="K27" s="88" t="n">
        <f aca="false">J27/1000000</f>
        <v>-0.559</v>
      </c>
      <c r="L27" s="28" t="n">
        <v>2584</v>
      </c>
      <c r="M27" s="40" t="n">
        <v>3803</v>
      </c>
      <c r="N27" s="88" t="n">
        <f aca="false">L27-M27</f>
        <v>-1219</v>
      </c>
      <c r="O27" s="88" t="n">
        <f aca="false">$F27*N27</f>
        <v>1219000</v>
      </c>
      <c r="P27" s="88" t="n">
        <f aca="false">O27/1000000</f>
        <v>1.219</v>
      </c>
      <c r="Q27" s="302"/>
    </row>
    <row r="28" customFormat="false" ht="22.5" hidden="false" customHeight="true" outlineLevel="0" collapsed="false">
      <c r="A28" s="297" t="n">
        <v>18</v>
      </c>
      <c r="B28" s="298" t="s">
        <v>24</v>
      </c>
      <c r="C28" s="84" t="n">
        <v>4864971</v>
      </c>
      <c r="D28" s="85" t="s">
        <v>21</v>
      </c>
      <c r="E28" s="86" t="s">
        <v>22</v>
      </c>
      <c r="F28" s="299" t="n">
        <v>-1000</v>
      </c>
      <c r="G28" s="28" t="n">
        <v>25965</v>
      </c>
      <c r="H28" s="40" t="n">
        <v>25123</v>
      </c>
      <c r="I28" s="88" t="n">
        <f aca="false">G28-H28</f>
        <v>842</v>
      </c>
      <c r="J28" s="88" t="n">
        <f aca="false">$F28*I28</f>
        <v>-842000</v>
      </c>
      <c r="K28" s="88" t="n">
        <f aca="false">J28/1000000</f>
        <v>-0.842</v>
      </c>
      <c r="L28" s="28" t="n">
        <v>6469</v>
      </c>
      <c r="M28" s="40" t="n">
        <v>6590</v>
      </c>
      <c r="N28" s="88" t="n">
        <f aca="false">L28-M28</f>
        <v>-121</v>
      </c>
      <c r="O28" s="88" t="n">
        <f aca="false">$F28*N28</f>
        <v>121000</v>
      </c>
      <c r="P28" s="88" t="n">
        <f aca="false">O28/1000000</f>
        <v>0.121</v>
      </c>
      <c r="Q28" s="302"/>
    </row>
    <row r="29" customFormat="false" ht="22.5" hidden="false" customHeight="true" outlineLevel="0" collapsed="false">
      <c r="A29" s="297" t="n">
        <v>19</v>
      </c>
      <c r="B29" s="309" t="s">
        <v>227</v>
      </c>
      <c r="C29" s="84" t="n">
        <v>4864972</v>
      </c>
      <c r="D29" s="140" t="s">
        <v>21</v>
      </c>
      <c r="E29" s="86" t="s">
        <v>22</v>
      </c>
      <c r="F29" s="299" t="n">
        <v>-1000</v>
      </c>
      <c r="G29" s="28" t="n">
        <v>34828</v>
      </c>
      <c r="H29" s="40" t="n">
        <v>33951</v>
      </c>
      <c r="I29" s="88" t="n">
        <f aca="false">G29-H29</f>
        <v>877</v>
      </c>
      <c r="J29" s="88" t="n">
        <f aca="false">$F29*I29</f>
        <v>-877000</v>
      </c>
      <c r="K29" s="88" t="n">
        <f aca="false">J29/1000000</f>
        <v>-0.877</v>
      </c>
      <c r="L29" s="28" t="n">
        <v>42779</v>
      </c>
      <c r="M29" s="40" t="n">
        <v>42938</v>
      </c>
      <c r="N29" s="88" t="n">
        <f aca="false">L29-M29</f>
        <v>-159</v>
      </c>
      <c r="O29" s="88" t="n">
        <f aca="false">$F29*N29</f>
        <v>159000</v>
      </c>
      <c r="P29" s="88" t="n">
        <f aca="false">O29/1000000</f>
        <v>0.159</v>
      </c>
      <c r="Q29" s="302"/>
    </row>
    <row r="30" customFormat="false" ht="22.5" hidden="false" customHeight="true" outlineLevel="0" collapsed="false">
      <c r="A30" s="297"/>
      <c r="B30" s="304" t="s">
        <v>230</v>
      </c>
      <c r="C30" s="84"/>
      <c r="D30" s="85"/>
      <c r="E30" s="85"/>
      <c r="F30" s="299"/>
      <c r="G30" s="305"/>
      <c r="H30" s="306"/>
      <c r="I30" s="88"/>
      <c r="J30" s="88"/>
      <c r="K30" s="88"/>
      <c r="L30" s="308"/>
      <c r="M30" s="88"/>
      <c r="N30" s="88"/>
      <c r="O30" s="88"/>
      <c r="P30" s="88"/>
      <c r="Q30" s="302"/>
    </row>
    <row r="31" customFormat="false" ht="22.5" hidden="false" customHeight="true" outlineLevel="0" collapsed="false">
      <c r="A31" s="297"/>
      <c r="B31" s="304" t="s">
        <v>102</v>
      </c>
      <c r="C31" s="84"/>
      <c r="D31" s="85"/>
      <c r="E31" s="85"/>
      <c r="F31" s="299"/>
      <c r="G31" s="305"/>
      <c r="H31" s="306"/>
      <c r="I31" s="88"/>
      <c r="J31" s="88"/>
      <c r="K31" s="88"/>
      <c r="L31" s="308"/>
      <c r="M31" s="88"/>
      <c r="N31" s="88"/>
      <c r="O31" s="88"/>
      <c r="P31" s="88"/>
      <c r="Q31" s="302"/>
    </row>
    <row r="32" customFormat="false" ht="22.5" hidden="false" customHeight="true" outlineLevel="0" collapsed="false">
      <c r="A32" s="297" t="n">
        <v>21</v>
      </c>
      <c r="B32" s="298" t="s">
        <v>231</v>
      </c>
      <c r="C32" s="84" t="n">
        <v>4864955</v>
      </c>
      <c r="D32" s="85" t="s">
        <v>21</v>
      </c>
      <c r="E32" s="86" t="s">
        <v>22</v>
      </c>
      <c r="F32" s="299" t="n">
        <v>1000</v>
      </c>
      <c r="G32" s="28" t="n">
        <v>8136</v>
      </c>
      <c r="H32" s="40" t="n">
        <v>8136</v>
      </c>
      <c r="I32" s="88" t="n">
        <f aca="false">G32-H32</f>
        <v>0</v>
      </c>
      <c r="J32" s="88" t="n">
        <f aca="false">$F32*I32</f>
        <v>0</v>
      </c>
      <c r="K32" s="88" t="n">
        <f aca="false">J32/1000000</f>
        <v>0</v>
      </c>
      <c r="L32" s="28" t="n">
        <v>6859</v>
      </c>
      <c r="M32" s="40" t="n">
        <v>6842</v>
      </c>
      <c r="N32" s="88" t="n">
        <f aca="false">L32-M32</f>
        <v>17</v>
      </c>
      <c r="O32" s="88" t="n">
        <f aca="false">$F32*N32</f>
        <v>17000</v>
      </c>
      <c r="P32" s="88" t="n">
        <f aca="false">O32/1000000</f>
        <v>0.017</v>
      </c>
      <c r="Q32" s="302"/>
    </row>
    <row r="33" customFormat="false" ht="22.5" hidden="false" customHeight="true" outlineLevel="0" collapsed="false">
      <c r="A33" s="297"/>
      <c r="B33" s="277" t="s">
        <v>232</v>
      </c>
      <c r="C33" s="84"/>
      <c r="D33" s="140"/>
      <c r="E33" s="140"/>
      <c r="F33" s="299"/>
      <c r="G33" s="305"/>
      <c r="H33" s="306"/>
      <c r="I33" s="88"/>
      <c r="J33" s="88"/>
      <c r="K33" s="88"/>
      <c r="L33" s="308"/>
      <c r="M33" s="88"/>
      <c r="N33" s="88"/>
      <c r="O33" s="88"/>
      <c r="P33" s="88"/>
      <c r="Q33" s="302"/>
    </row>
    <row r="34" customFormat="false" ht="22.5" hidden="false" customHeight="true" outlineLevel="0" collapsed="false">
      <c r="A34" s="297" t="n">
        <v>22</v>
      </c>
      <c r="B34" s="309" t="s">
        <v>20</v>
      </c>
      <c r="C34" s="84" t="n">
        <v>4864908</v>
      </c>
      <c r="D34" s="140" t="s">
        <v>21</v>
      </c>
      <c r="E34" s="86" t="s">
        <v>22</v>
      </c>
      <c r="F34" s="299" t="n">
        <v>-1000</v>
      </c>
      <c r="G34" s="28" t="n">
        <v>918062</v>
      </c>
      <c r="H34" s="40" t="n">
        <v>918264</v>
      </c>
      <c r="I34" s="88" t="n">
        <f aca="false">G34-H34</f>
        <v>-202</v>
      </c>
      <c r="J34" s="88" t="n">
        <f aca="false">$F34*I34</f>
        <v>202000</v>
      </c>
      <c r="K34" s="88" t="n">
        <f aca="false">J34/1000000</f>
        <v>0.202</v>
      </c>
      <c r="L34" s="28" t="n">
        <v>892815</v>
      </c>
      <c r="M34" s="40" t="n">
        <v>896183</v>
      </c>
      <c r="N34" s="88" t="n">
        <f aca="false">L34-M34</f>
        <v>-3368</v>
      </c>
      <c r="O34" s="88" t="n">
        <f aca="false">$F34*N34</f>
        <v>3368000</v>
      </c>
      <c r="P34" s="88" t="n">
        <f aca="false">O34/1000000</f>
        <v>3.368</v>
      </c>
      <c r="Q34" s="302"/>
    </row>
    <row r="35" customFormat="false" ht="22.5" hidden="false" customHeight="true" outlineLevel="0" collapsed="false">
      <c r="A35" s="297" t="n">
        <v>23</v>
      </c>
      <c r="B35" s="298" t="s">
        <v>26</v>
      </c>
      <c r="C35" s="84" t="n">
        <v>4864909</v>
      </c>
      <c r="D35" s="85" t="s">
        <v>21</v>
      </c>
      <c r="E35" s="86" t="s">
        <v>22</v>
      </c>
      <c r="F35" s="299" t="n">
        <v>-1000</v>
      </c>
      <c r="G35" s="28" t="n">
        <v>963293</v>
      </c>
      <c r="H35" s="40" t="n">
        <v>963450</v>
      </c>
      <c r="I35" s="88" t="n">
        <f aca="false">G35-H35</f>
        <v>-157</v>
      </c>
      <c r="J35" s="88" t="n">
        <f aca="false">$F35*I35</f>
        <v>157000</v>
      </c>
      <c r="K35" s="88" t="n">
        <f aca="false">J35/1000000</f>
        <v>0.157</v>
      </c>
      <c r="L35" s="28" t="n">
        <v>859785</v>
      </c>
      <c r="M35" s="40" t="n">
        <v>861917</v>
      </c>
      <c r="N35" s="88" t="n">
        <f aca="false">L35-M35</f>
        <v>-2132</v>
      </c>
      <c r="O35" s="88" t="n">
        <f aca="false">$F35*N35</f>
        <v>2132000</v>
      </c>
      <c r="P35" s="88" t="n">
        <f aca="false">O35/1000000</f>
        <v>2.132</v>
      </c>
      <c r="Q35" s="302"/>
    </row>
    <row r="36" customFormat="false" ht="22.5" hidden="false" customHeight="true" outlineLevel="0" collapsed="false">
      <c r="A36" s="297"/>
      <c r="B36" s="298"/>
      <c r="C36" s="84"/>
      <c r="D36" s="85"/>
      <c r="E36" s="85"/>
      <c r="F36" s="299"/>
      <c r="G36" s="305"/>
      <c r="H36" s="306"/>
      <c r="I36" s="88"/>
      <c r="J36" s="88"/>
      <c r="K36" s="88"/>
      <c r="L36" s="308"/>
      <c r="M36" s="88"/>
      <c r="N36" s="88"/>
      <c r="O36" s="88"/>
      <c r="P36" s="88"/>
      <c r="Q36" s="302"/>
    </row>
    <row r="37" customFormat="false" ht="22.5" hidden="false" customHeight="true" outlineLevel="0" collapsed="false">
      <c r="A37" s="297"/>
      <c r="B37" s="304" t="s">
        <v>233</v>
      </c>
      <c r="C37" s="84"/>
      <c r="D37" s="85"/>
      <c r="E37" s="85"/>
      <c r="F37" s="312"/>
      <c r="G37" s="305"/>
      <c r="H37" s="306"/>
      <c r="I37" s="88"/>
      <c r="J37" s="88"/>
      <c r="K37" s="88"/>
      <c r="L37" s="308"/>
      <c r="M37" s="88"/>
      <c r="N37" s="88"/>
      <c r="O37" s="88"/>
      <c r="P37" s="88"/>
      <c r="Q37" s="302"/>
    </row>
    <row r="38" customFormat="false" ht="22.5" hidden="false" customHeight="true" outlineLevel="0" collapsed="false">
      <c r="A38" s="297" t="n">
        <v>24</v>
      </c>
      <c r="B38" s="298" t="s">
        <v>171</v>
      </c>
      <c r="C38" s="84" t="n">
        <v>4864964</v>
      </c>
      <c r="D38" s="85" t="s">
        <v>21</v>
      </c>
      <c r="E38" s="86" t="s">
        <v>22</v>
      </c>
      <c r="F38" s="299" t="n">
        <v>-1000</v>
      </c>
      <c r="G38" s="28" t="n">
        <v>215</v>
      </c>
      <c r="H38" s="40" t="n">
        <v>24</v>
      </c>
      <c r="I38" s="88" t="n">
        <f aca="false">G38-H38</f>
        <v>191</v>
      </c>
      <c r="J38" s="88" t="n">
        <f aca="false">$F38*I38</f>
        <v>-191000</v>
      </c>
      <c r="K38" s="88" t="n">
        <f aca="false">J38/1000000</f>
        <v>-0.191</v>
      </c>
      <c r="L38" s="28" t="n">
        <v>975375</v>
      </c>
      <c r="M38" s="40" t="n">
        <v>976569</v>
      </c>
      <c r="N38" s="88" t="n">
        <f aca="false">L38-M38</f>
        <v>-1194</v>
      </c>
      <c r="O38" s="88" t="n">
        <f aca="false">$F38*N38</f>
        <v>1194000</v>
      </c>
      <c r="P38" s="88" t="n">
        <f aca="false">O38/1000000</f>
        <v>1.194</v>
      </c>
      <c r="Q38" s="302"/>
    </row>
    <row r="39" customFormat="false" ht="22.5" hidden="false" customHeight="true" outlineLevel="0" collapsed="false">
      <c r="A39" s="297" t="n">
        <v>25</v>
      </c>
      <c r="B39" s="298" t="s">
        <v>172</v>
      </c>
      <c r="C39" s="84" t="n">
        <v>4864965</v>
      </c>
      <c r="D39" s="85" t="s">
        <v>21</v>
      </c>
      <c r="E39" s="86" t="s">
        <v>22</v>
      </c>
      <c r="F39" s="299" t="n">
        <v>-1000</v>
      </c>
      <c r="G39" s="28" t="n">
        <v>653</v>
      </c>
      <c r="H39" s="40" t="n">
        <v>529</v>
      </c>
      <c r="I39" s="88" t="n">
        <f aca="false">G39-H39</f>
        <v>124</v>
      </c>
      <c r="J39" s="88" t="n">
        <f aca="false">$F39*I39</f>
        <v>-124000</v>
      </c>
      <c r="K39" s="88" t="n">
        <f aca="false">J39/1000000</f>
        <v>-0.124</v>
      </c>
      <c r="L39" s="28" t="n">
        <v>961390</v>
      </c>
      <c r="M39" s="40" t="n">
        <v>963632</v>
      </c>
      <c r="N39" s="88" t="n">
        <f aca="false">L39-M39</f>
        <v>-2242</v>
      </c>
      <c r="O39" s="88" t="n">
        <f aca="false">$F39*N39</f>
        <v>2242000</v>
      </c>
      <c r="P39" s="88" t="n">
        <f aca="false">O39/1000000</f>
        <v>2.242</v>
      </c>
      <c r="Q39" s="302"/>
    </row>
    <row r="40" customFormat="false" ht="22.5" hidden="false" customHeight="true" outlineLevel="0" collapsed="false">
      <c r="A40" s="297" t="n">
        <v>26</v>
      </c>
      <c r="B40" s="298" t="s">
        <v>234</v>
      </c>
      <c r="C40" s="84" t="n">
        <v>4864890</v>
      </c>
      <c r="D40" s="85" t="s">
        <v>21</v>
      </c>
      <c r="E40" s="86" t="s">
        <v>22</v>
      </c>
      <c r="F40" s="299" t="n">
        <v>-1000</v>
      </c>
      <c r="G40" s="28" t="n">
        <v>998796</v>
      </c>
      <c r="H40" s="40" t="n">
        <v>999193</v>
      </c>
      <c r="I40" s="88" t="n">
        <f aca="false">G40-H40</f>
        <v>-397</v>
      </c>
      <c r="J40" s="88" t="n">
        <f aca="false">$F40*I40</f>
        <v>397000</v>
      </c>
      <c r="K40" s="88" t="n">
        <f aca="false">J40/1000000</f>
        <v>0.397</v>
      </c>
      <c r="L40" s="28" t="n">
        <v>956880</v>
      </c>
      <c r="M40" s="40" t="n">
        <v>956880</v>
      </c>
      <c r="N40" s="88" t="n">
        <f aca="false">L40-M40</f>
        <v>0</v>
      </c>
      <c r="O40" s="88" t="n">
        <f aca="false">$F40*N40</f>
        <v>-0</v>
      </c>
      <c r="P40" s="88" t="n">
        <f aca="false">O40/1000000</f>
        <v>-0</v>
      </c>
      <c r="Q40" s="302"/>
    </row>
    <row r="41" customFormat="false" ht="22.5" hidden="false" customHeight="true" outlineLevel="0" collapsed="false">
      <c r="A41" s="297" t="n">
        <v>27</v>
      </c>
      <c r="B41" s="309" t="s">
        <v>235</v>
      </c>
      <c r="C41" s="84" t="n">
        <v>4864891</v>
      </c>
      <c r="D41" s="140" t="s">
        <v>21</v>
      </c>
      <c r="E41" s="86" t="s">
        <v>22</v>
      </c>
      <c r="F41" s="299" t="n">
        <v>-1000</v>
      </c>
      <c r="G41" s="28" t="n">
        <v>0</v>
      </c>
      <c r="H41" s="40" t="n">
        <v>0</v>
      </c>
      <c r="I41" s="88" t="n">
        <f aca="false">G41-H41</f>
        <v>0</v>
      </c>
      <c r="J41" s="88" t="n">
        <f aca="false">$F41*I41</f>
        <v>-0</v>
      </c>
      <c r="K41" s="88" t="n">
        <f aca="false">J41/1000000</f>
        <v>-0</v>
      </c>
      <c r="L41" s="28" t="n">
        <v>0</v>
      </c>
      <c r="M41" s="40" t="n">
        <v>0</v>
      </c>
      <c r="N41" s="88" t="n">
        <f aca="false">L41-M41</f>
        <v>0</v>
      </c>
      <c r="O41" s="88" t="n">
        <f aca="false">$F41*N41</f>
        <v>-0</v>
      </c>
      <c r="P41" s="88" t="n">
        <f aca="false">O41/1000000</f>
        <v>-0</v>
      </c>
      <c r="Q41" s="302"/>
    </row>
    <row r="42" customFormat="false" ht="22.5" hidden="false" customHeight="true" outlineLevel="0" collapsed="false">
      <c r="A42" s="297" t="n">
        <v>28</v>
      </c>
      <c r="B42" s="298" t="s">
        <v>236</v>
      </c>
      <c r="C42" s="84" t="n">
        <v>4864906</v>
      </c>
      <c r="D42" s="85" t="s">
        <v>21</v>
      </c>
      <c r="E42" s="86" t="s">
        <v>22</v>
      </c>
      <c r="F42" s="299" t="n">
        <v>-1000</v>
      </c>
      <c r="G42" s="28" t="n">
        <v>999193</v>
      </c>
      <c r="H42" s="40" t="n">
        <v>999193</v>
      </c>
      <c r="I42" s="88" t="n">
        <f aca="false">G42-H42</f>
        <v>0</v>
      </c>
      <c r="J42" s="88" t="n">
        <f aca="false">$F42*I42</f>
        <v>-0</v>
      </c>
      <c r="K42" s="88" t="n">
        <f aca="false">J42/1000000</f>
        <v>-0</v>
      </c>
      <c r="L42" s="28" t="n">
        <v>890767</v>
      </c>
      <c r="M42" s="40" t="n">
        <v>892015</v>
      </c>
      <c r="N42" s="88" t="n">
        <f aca="false">L42-M42</f>
        <v>-1248</v>
      </c>
      <c r="O42" s="88" t="n">
        <f aca="false">$F42*N42</f>
        <v>1248000</v>
      </c>
      <c r="P42" s="88" t="n">
        <f aca="false">O42/1000000</f>
        <v>1.248</v>
      </c>
      <c r="Q42" s="302"/>
    </row>
    <row r="43" customFormat="false" ht="22.5" hidden="false" customHeight="true" outlineLevel="0" collapsed="false">
      <c r="A43" s="297" t="n">
        <v>29</v>
      </c>
      <c r="B43" s="298" t="s">
        <v>237</v>
      </c>
      <c r="C43" s="84" t="n">
        <v>4864907</v>
      </c>
      <c r="D43" s="85" t="s">
        <v>21</v>
      </c>
      <c r="E43" s="86" t="s">
        <v>22</v>
      </c>
      <c r="F43" s="313" t="n">
        <v>-1000</v>
      </c>
      <c r="G43" s="28" t="n">
        <v>998477</v>
      </c>
      <c r="H43" s="40" t="n">
        <v>998477</v>
      </c>
      <c r="I43" s="88" t="n">
        <f aca="false">G43-H43</f>
        <v>0</v>
      </c>
      <c r="J43" s="88" t="n">
        <f aca="false">$F43*I43</f>
        <v>-0</v>
      </c>
      <c r="K43" s="88" t="n">
        <f aca="false">J43/1000000</f>
        <v>-0</v>
      </c>
      <c r="L43" s="28" t="n">
        <v>870383</v>
      </c>
      <c r="M43" s="40" t="n">
        <v>872007</v>
      </c>
      <c r="N43" s="88" t="n">
        <f aca="false">L43-M43</f>
        <v>-1624</v>
      </c>
      <c r="O43" s="88" t="n">
        <f aca="false">$F43*N43</f>
        <v>1624000</v>
      </c>
      <c r="P43" s="88" t="n">
        <f aca="false">O43/1000000</f>
        <v>1.624</v>
      </c>
      <c r="Q43" s="302"/>
    </row>
    <row r="44" customFormat="false" ht="18" hidden="false" customHeight="true" outlineLevel="0" collapsed="false">
      <c r="A44" s="296"/>
      <c r="B44" s="314"/>
      <c r="C44" s="315"/>
      <c r="D44" s="316"/>
      <c r="E44" s="317"/>
      <c r="F44" s="299"/>
      <c r="G44" s="318"/>
      <c r="H44" s="319"/>
      <c r="I44" s="320"/>
      <c r="J44" s="320"/>
      <c r="K44" s="320"/>
      <c r="L44" s="320"/>
      <c r="M44" s="19"/>
      <c r="N44" s="320"/>
      <c r="O44" s="320"/>
      <c r="P44" s="320"/>
      <c r="Q44" s="21"/>
    </row>
    <row r="45" customFormat="false" ht="18" hidden="false" customHeight="true" outlineLevel="0" collapsed="false">
      <c r="A45" s="321" t="s">
        <v>238</v>
      </c>
      <c r="B45" s="322"/>
      <c r="C45" s="323"/>
      <c r="D45" s="324"/>
      <c r="E45" s="325"/>
      <c r="F45" s="299"/>
      <c r="G45" s="326"/>
      <c r="H45" s="327"/>
      <c r="I45" s="328"/>
      <c r="J45" s="328"/>
      <c r="K45" s="328"/>
      <c r="L45" s="328"/>
      <c r="M45" s="89"/>
      <c r="N45" s="328"/>
      <c r="O45" s="328"/>
      <c r="P45" s="329" t="str">
        <f aca="false">NDPL!$Q$1</f>
        <v>JULY-2013</v>
      </c>
      <c r="Q45" s="329"/>
    </row>
    <row r="46" customFormat="false" ht="21" hidden="false" customHeight="true" outlineLevel="0" collapsed="false">
      <c r="A46" s="294"/>
      <c r="B46" s="277" t="s">
        <v>239</v>
      </c>
      <c r="C46" s="84"/>
      <c r="D46" s="140"/>
      <c r="E46" s="140"/>
      <c r="F46" s="330"/>
      <c r="G46" s="305"/>
      <c r="H46" s="306"/>
      <c r="I46" s="88"/>
      <c r="J46" s="88"/>
      <c r="K46" s="88"/>
      <c r="L46" s="308"/>
      <c r="M46" s="88"/>
      <c r="N46" s="88"/>
      <c r="O46" s="88"/>
      <c r="P46" s="88"/>
      <c r="Q46" s="32"/>
    </row>
    <row r="47" customFormat="false" ht="21" hidden="false" customHeight="true" outlineLevel="0" collapsed="false">
      <c r="A47" s="297" t="n">
        <v>30</v>
      </c>
      <c r="B47" s="298" t="s">
        <v>20</v>
      </c>
      <c r="C47" s="84" t="n">
        <v>4864988</v>
      </c>
      <c r="D47" s="85" t="s">
        <v>21</v>
      </c>
      <c r="E47" s="86" t="s">
        <v>22</v>
      </c>
      <c r="F47" s="299" t="n">
        <v>-1000</v>
      </c>
      <c r="G47" s="28" t="n">
        <v>997578</v>
      </c>
      <c r="H47" s="40" t="n">
        <v>997540</v>
      </c>
      <c r="I47" s="88" t="n">
        <f aca="false">G47-H47</f>
        <v>38</v>
      </c>
      <c r="J47" s="88" t="n">
        <f aca="false">$F47*I47</f>
        <v>-38000</v>
      </c>
      <c r="K47" s="88" t="n">
        <f aca="false">J47/1000000</f>
        <v>-0.038</v>
      </c>
      <c r="L47" s="28" t="n">
        <v>973064</v>
      </c>
      <c r="M47" s="40" t="n">
        <v>973195</v>
      </c>
      <c r="N47" s="88" t="n">
        <f aca="false">L47-M47</f>
        <v>-131</v>
      </c>
      <c r="O47" s="88" t="n">
        <f aca="false">$F47*N47</f>
        <v>131000</v>
      </c>
      <c r="P47" s="88" t="n">
        <f aca="false">O47/1000000</f>
        <v>0.131</v>
      </c>
      <c r="Q47" s="32"/>
    </row>
    <row r="48" customFormat="false" ht="21" hidden="false" customHeight="true" outlineLevel="0" collapsed="false">
      <c r="A48" s="297" t="n">
        <v>31</v>
      </c>
      <c r="B48" s="298" t="s">
        <v>26</v>
      </c>
      <c r="C48" s="84" t="n">
        <v>4864989</v>
      </c>
      <c r="D48" s="85" t="s">
        <v>21</v>
      </c>
      <c r="E48" s="86" t="s">
        <v>22</v>
      </c>
      <c r="F48" s="299" t="n">
        <v>-1000</v>
      </c>
      <c r="G48" s="28" t="n">
        <v>998837</v>
      </c>
      <c r="H48" s="40" t="n">
        <v>998815</v>
      </c>
      <c r="I48" s="88" t="n">
        <f aca="false">G48-H48</f>
        <v>22</v>
      </c>
      <c r="J48" s="88" t="n">
        <f aca="false">$F48*I48</f>
        <v>-22000</v>
      </c>
      <c r="K48" s="88" t="n">
        <f aca="false">J48/1000000</f>
        <v>-0.022</v>
      </c>
      <c r="L48" s="28" t="n">
        <v>989721</v>
      </c>
      <c r="M48" s="40" t="n">
        <v>989859</v>
      </c>
      <c r="N48" s="88" t="n">
        <f aca="false">L48-M48</f>
        <v>-138</v>
      </c>
      <c r="O48" s="88" t="n">
        <f aca="false">$F48*N48</f>
        <v>138000</v>
      </c>
      <c r="P48" s="88" t="n">
        <f aca="false">O48/1000000</f>
        <v>0.138</v>
      </c>
      <c r="Q48" s="32"/>
    </row>
    <row r="49" customFormat="false" ht="21" hidden="false" customHeight="true" outlineLevel="0" collapsed="false">
      <c r="A49" s="297" t="n">
        <v>32</v>
      </c>
      <c r="B49" s="298" t="s">
        <v>24</v>
      </c>
      <c r="C49" s="84" t="n">
        <v>4864979</v>
      </c>
      <c r="D49" s="85" t="s">
        <v>21</v>
      </c>
      <c r="E49" s="86" t="s">
        <v>22</v>
      </c>
      <c r="F49" s="299" t="n">
        <v>-2000</v>
      </c>
      <c r="G49" s="28" t="n">
        <v>994007</v>
      </c>
      <c r="H49" s="40" t="n">
        <v>993938</v>
      </c>
      <c r="I49" s="88" t="n">
        <f aca="false">G49-H49</f>
        <v>69</v>
      </c>
      <c r="J49" s="88" t="n">
        <f aca="false">$F49*I49</f>
        <v>-138000</v>
      </c>
      <c r="K49" s="88" t="n">
        <f aca="false">J49/1000000</f>
        <v>-0.138</v>
      </c>
      <c r="L49" s="28" t="n">
        <v>970622</v>
      </c>
      <c r="M49" s="40" t="n">
        <v>970722</v>
      </c>
      <c r="N49" s="88" t="n">
        <f aca="false">L49-M49</f>
        <v>-100</v>
      </c>
      <c r="O49" s="88" t="n">
        <f aca="false">$F49*N49</f>
        <v>200000</v>
      </c>
      <c r="P49" s="88" t="n">
        <f aca="false">O49/1000000</f>
        <v>0.2</v>
      </c>
      <c r="Q49" s="207"/>
    </row>
    <row r="50" customFormat="false" ht="21" hidden="false" customHeight="true" outlineLevel="0" collapsed="false">
      <c r="A50" s="297"/>
      <c r="B50" s="304" t="s">
        <v>240</v>
      </c>
      <c r="C50" s="84"/>
      <c r="D50" s="85"/>
      <c r="E50" s="85"/>
      <c r="F50" s="299"/>
      <c r="G50" s="305"/>
      <c r="H50" s="306"/>
      <c r="I50" s="88"/>
      <c r="J50" s="88"/>
      <c r="K50" s="88"/>
      <c r="L50" s="308"/>
      <c r="M50" s="88"/>
      <c r="N50" s="88"/>
      <c r="O50" s="88"/>
      <c r="P50" s="88"/>
      <c r="Q50" s="32"/>
    </row>
    <row r="51" customFormat="false" ht="21" hidden="false" customHeight="true" outlineLevel="0" collapsed="false">
      <c r="A51" s="297" t="n">
        <v>33</v>
      </c>
      <c r="B51" s="298" t="s">
        <v>20</v>
      </c>
      <c r="C51" s="84" t="n">
        <v>4864966</v>
      </c>
      <c r="D51" s="85" t="s">
        <v>21</v>
      </c>
      <c r="E51" s="86" t="s">
        <v>22</v>
      </c>
      <c r="F51" s="299" t="n">
        <v>-1000</v>
      </c>
      <c r="G51" s="28" t="n">
        <v>997129</v>
      </c>
      <c r="H51" s="40" t="n">
        <v>997129</v>
      </c>
      <c r="I51" s="88" t="n">
        <f aca="false">G51-H51</f>
        <v>0</v>
      </c>
      <c r="J51" s="88" t="n">
        <f aca="false">$F51*I51</f>
        <v>-0</v>
      </c>
      <c r="K51" s="88" t="n">
        <f aca="false">J51/1000000</f>
        <v>-0</v>
      </c>
      <c r="L51" s="28" t="n">
        <v>917804</v>
      </c>
      <c r="M51" s="40" t="n">
        <v>919884</v>
      </c>
      <c r="N51" s="88" t="n">
        <f aca="false">L51-M51</f>
        <v>-2080</v>
      </c>
      <c r="O51" s="88" t="n">
        <f aca="false">$F51*N51</f>
        <v>2080000</v>
      </c>
      <c r="P51" s="88" t="n">
        <f aca="false">O51/1000000</f>
        <v>2.08</v>
      </c>
      <c r="Q51" s="32"/>
    </row>
    <row r="52" customFormat="false" ht="21" hidden="false" customHeight="true" outlineLevel="0" collapsed="false">
      <c r="A52" s="297" t="n">
        <v>34</v>
      </c>
      <c r="B52" s="298" t="s">
        <v>26</v>
      </c>
      <c r="C52" s="84" t="n">
        <v>4864967</v>
      </c>
      <c r="D52" s="85" t="s">
        <v>21</v>
      </c>
      <c r="E52" s="86" t="s">
        <v>22</v>
      </c>
      <c r="F52" s="299" t="n">
        <v>-1000</v>
      </c>
      <c r="G52" s="28" t="n">
        <v>996586</v>
      </c>
      <c r="H52" s="40" t="n">
        <v>996588</v>
      </c>
      <c r="I52" s="88" t="n">
        <f aca="false">G52-H52</f>
        <v>-2</v>
      </c>
      <c r="J52" s="88" t="n">
        <f aca="false">$F52*I52</f>
        <v>2000</v>
      </c>
      <c r="K52" s="88" t="n">
        <f aca="false">J52/1000000</f>
        <v>0.002</v>
      </c>
      <c r="L52" s="28" t="n">
        <v>930216</v>
      </c>
      <c r="M52" s="40" t="n">
        <v>932240</v>
      </c>
      <c r="N52" s="88" t="n">
        <f aca="false">L52-M52</f>
        <v>-2024</v>
      </c>
      <c r="O52" s="88" t="n">
        <f aca="false">$F52*N52</f>
        <v>2024000</v>
      </c>
      <c r="P52" s="88" t="n">
        <f aca="false">O52/1000000</f>
        <v>2.024</v>
      </c>
      <c r="Q52" s="32"/>
    </row>
    <row r="53" customFormat="false" ht="21" hidden="false" customHeight="true" outlineLevel="0" collapsed="false">
      <c r="A53" s="297" t="n">
        <v>35</v>
      </c>
      <c r="B53" s="298" t="s">
        <v>24</v>
      </c>
      <c r="C53" s="84" t="n">
        <v>4865048</v>
      </c>
      <c r="D53" s="85" t="s">
        <v>21</v>
      </c>
      <c r="E53" s="86" t="s">
        <v>22</v>
      </c>
      <c r="F53" s="299" t="n">
        <v>-1000</v>
      </c>
      <c r="G53" s="28" t="n">
        <v>997037</v>
      </c>
      <c r="H53" s="40" t="n">
        <v>997036</v>
      </c>
      <c r="I53" s="88" t="n">
        <f aca="false">G53-H53</f>
        <v>1</v>
      </c>
      <c r="J53" s="88" t="n">
        <f aca="false">$F53*I53</f>
        <v>-1000</v>
      </c>
      <c r="K53" s="88" t="n">
        <f aca="false">J53/1000000</f>
        <v>-0.001</v>
      </c>
      <c r="L53" s="28" t="n">
        <v>922710</v>
      </c>
      <c r="M53" s="40" t="n">
        <v>924561</v>
      </c>
      <c r="N53" s="88" t="n">
        <f aca="false">L53-M53</f>
        <v>-1851</v>
      </c>
      <c r="O53" s="88" t="n">
        <f aca="false">$F53*N53</f>
        <v>1851000</v>
      </c>
      <c r="P53" s="88" t="n">
        <f aca="false">O53/1000000</f>
        <v>1.851</v>
      </c>
      <c r="Q53" s="32"/>
    </row>
    <row r="54" customFormat="false" ht="21" hidden="false" customHeight="true" outlineLevel="0" collapsed="false">
      <c r="A54" s="297"/>
      <c r="B54" s="304" t="s">
        <v>164</v>
      </c>
      <c r="C54" s="84"/>
      <c r="D54" s="85"/>
      <c r="E54" s="86"/>
      <c r="F54" s="312"/>
      <c r="G54" s="305"/>
      <c r="H54" s="331"/>
      <c r="I54" s="88"/>
      <c r="J54" s="88"/>
      <c r="K54" s="88"/>
      <c r="L54" s="308"/>
      <c r="M54" s="83"/>
      <c r="N54" s="88"/>
      <c r="O54" s="88"/>
      <c r="P54" s="88"/>
      <c r="Q54" s="32"/>
    </row>
    <row r="55" customFormat="false" ht="21" hidden="false" customHeight="true" outlineLevel="0" collapsed="false">
      <c r="A55" s="297" t="n">
        <v>36</v>
      </c>
      <c r="B55" s="298" t="s">
        <v>241</v>
      </c>
      <c r="C55" s="84" t="n">
        <v>4864827</v>
      </c>
      <c r="D55" s="85" t="s">
        <v>21</v>
      </c>
      <c r="E55" s="86" t="s">
        <v>22</v>
      </c>
      <c r="F55" s="312" t="n">
        <v>-666.666</v>
      </c>
      <c r="G55" s="28" t="n">
        <v>994277</v>
      </c>
      <c r="H55" s="40" t="n">
        <v>994343</v>
      </c>
      <c r="I55" s="88" t="n">
        <f aca="false">G55-H55</f>
        <v>-66</v>
      </c>
      <c r="J55" s="88" t="n">
        <f aca="false">$F55*I55</f>
        <v>43999.956</v>
      </c>
      <c r="K55" s="88" t="n">
        <f aca="false">J55/1000000</f>
        <v>0.043999956</v>
      </c>
      <c r="L55" s="28" t="n">
        <v>985159</v>
      </c>
      <c r="M55" s="40" t="n">
        <v>986643</v>
      </c>
      <c r="N55" s="88" t="n">
        <f aca="false">L55-M55</f>
        <v>-1484</v>
      </c>
      <c r="O55" s="88" t="n">
        <f aca="false">$F55*N55</f>
        <v>989332.344</v>
      </c>
      <c r="P55" s="88" t="n">
        <f aca="false">O55/1000000</f>
        <v>0.989332344</v>
      </c>
      <c r="Q55" s="44"/>
    </row>
    <row r="56" customFormat="false" ht="21" hidden="false" customHeight="true" outlineLevel="0" collapsed="false">
      <c r="A56" s="297" t="n">
        <v>37</v>
      </c>
      <c r="B56" s="298" t="s">
        <v>242</v>
      </c>
      <c r="C56" s="84" t="n">
        <v>4864828</v>
      </c>
      <c r="D56" s="85" t="s">
        <v>21</v>
      </c>
      <c r="E56" s="86" t="s">
        <v>22</v>
      </c>
      <c r="F56" s="312" t="n">
        <v>-666.666</v>
      </c>
      <c r="G56" s="28" t="n">
        <v>0</v>
      </c>
      <c r="H56" s="40" t="n">
        <v>0</v>
      </c>
      <c r="I56" s="88" t="n">
        <f aca="false">G56-H56</f>
        <v>0</v>
      </c>
      <c r="J56" s="88" t="n">
        <f aca="false">$F56*I56</f>
        <v>-0</v>
      </c>
      <c r="K56" s="88" t="n">
        <f aca="false">J56/1000000</f>
        <v>-0</v>
      </c>
      <c r="L56" s="28" t="n">
        <v>0</v>
      </c>
      <c r="M56" s="40" t="n">
        <v>0</v>
      </c>
      <c r="N56" s="88" t="n">
        <f aca="false">L56-M56</f>
        <v>0</v>
      </c>
      <c r="O56" s="88" t="n">
        <f aca="false">$F56*N56</f>
        <v>-0</v>
      </c>
      <c r="P56" s="88" t="n">
        <f aca="false">O56/1000000</f>
        <v>-0</v>
      </c>
      <c r="Q56" s="32"/>
    </row>
    <row r="57" customFormat="false" ht="22.5" hidden="false" customHeight="true" outlineLevel="0" collapsed="false">
      <c r="A57" s="297"/>
      <c r="B57" s="304" t="s">
        <v>243</v>
      </c>
      <c r="C57" s="84"/>
      <c r="D57" s="85"/>
      <c r="E57" s="86"/>
      <c r="F57" s="312"/>
      <c r="G57" s="305"/>
      <c r="H57" s="331"/>
      <c r="I57" s="88"/>
      <c r="J57" s="88"/>
      <c r="K57" s="88"/>
      <c r="L57" s="80"/>
      <c r="M57" s="83"/>
      <c r="N57" s="88"/>
      <c r="O57" s="88"/>
      <c r="P57" s="88"/>
      <c r="Q57" s="32"/>
    </row>
    <row r="58" customFormat="false" ht="21" hidden="false" customHeight="true" outlineLevel="0" collapsed="false">
      <c r="A58" s="297" t="n">
        <v>38</v>
      </c>
      <c r="B58" s="298" t="s">
        <v>241</v>
      </c>
      <c r="C58" s="84" t="n">
        <v>4865024</v>
      </c>
      <c r="D58" s="85" t="s">
        <v>21</v>
      </c>
      <c r="E58" s="86" t="s">
        <v>22</v>
      </c>
      <c r="F58" s="87" t="n">
        <v>-2000</v>
      </c>
      <c r="G58" s="28" t="n">
        <v>1093</v>
      </c>
      <c r="H58" s="40" t="n">
        <v>1093</v>
      </c>
      <c r="I58" s="88" t="n">
        <f aca="false">G58-H58</f>
        <v>0</v>
      </c>
      <c r="J58" s="88" t="n">
        <f aca="false">$F58*I58</f>
        <v>-0</v>
      </c>
      <c r="K58" s="88" t="n">
        <f aca="false">J58/1000000</f>
        <v>-0</v>
      </c>
      <c r="L58" s="28" t="n">
        <v>1352</v>
      </c>
      <c r="M58" s="40" t="n">
        <v>1361</v>
      </c>
      <c r="N58" s="88" t="n">
        <f aca="false">L58-M58</f>
        <v>-9</v>
      </c>
      <c r="O58" s="88" t="n">
        <f aca="false">$F58*N58</f>
        <v>18000</v>
      </c>
      <c r="P58" s="88" t="n">
        <f aca="false">O58/1000000</f>
        <v>0.018</v>
      </c>
      <c r="Q58" s="32"/>
    </row>
    <row r="59" customFormat="false" ht="21" hidden="false" customHeight="true" outlineLevel="0" collapsed="false">
      <c r="A59" s="297" t="n">
        <v>39</v>
      </c>
      <c r="B59" s="298" t="s">
        <v>242</v>
      </c>
      <c r="C59" s="84" t="n">
        <v>4864920</v>
      </c>
      <c r="D59" s="85" t="s">
        <v>21</v>
      </c>
      <c r="E59" s="86" t="s">
        <v>22</v>
      </c>
      <c r="F59" s="87" t="n">
        <v>-2000</v>
      </c>
      <c r="G59" s="28" t="n">
        <v>997969</v>
      </c>
      <c r="H59" s="40" t="n">
        <v>997969</v>
      </c>
      <c r="I59" s="88" t="n">
        <f aca="false">G59-H59</f>
        <v>0</v>
      </c>
      <c r="J59" s="88" t="n">
        <f aca="false">$F59*I59</f>
        <v>-0</v>
      </c>
      <c r="K59" s="88" t="n">
        <f aca="false">J59/1000000</f>
        <v>-0</v>
      </c>
      <c r="L59" s="28" t="n">
        <v>529</v>
      </c>
      <c r="M59" s="40" t="n">
        <v>541</v>
      </c>
      <c r="N59" s="88" t="n">
        <f aca="false">L59-M59</f>
        <v>-12</v>
      </c>
      <c r="O59" s="88" t="n">
        <f aca="false">$F59*N59</f>
        <v>24000</v>
      </c>
      <c r="P59" s="88" t="n">
        <f aca="false">O59/1000000</f>
        <v>0.024</v>
      </c>
      <c r="Q59" s="32"/>
    </row>
    <row r="60" customFormat="false" ht="21" hidden="false" customHeight="true" outlineLevel="0" collapsed="false">
      <c r="A60" s="297"/>
      <c r="B60" s="332" t="s">
        <v>244</v>
      </c>
      <c r="C60" s="84"/>
      <c r="D60" s="85"/>
      <c r="E60" s="86"/>
      <c r="F60" s="87"/>
      <c r="G60" s="28"/>
      <c r="H60" s="40"/>
      <c r="I60" s="88"/>
      <c r="J60" s="88"/>
      <c r="K60" s="88"/>
      <c r="L60" s="28"/>
      <c r="M60" s="40"/>
      <c r="N60" s="88"/>
      <c r="O60" s="88"/>
      <c r="P60" s="88"/>
      <c r="Q60" s="32"/>
    </row>
    <row r="61" customFormat="false" ht="21" hidden="false" customHeight="true" outlineLevel="0" collapsed="false">
      <c r="A61" s="297" t="n">
        <v>40</v>
      </c>
      <c r="B61" s="298" t="s">
        <v>241</v>
      </c>
      <c r="C61" s="84" t="n">
        <v>5128414</v>
      </c>
      <c r="D61" s="85" t="s">
        <v>21</v>
      </c>
      <c r="E61" s="86" t="s">
        <v>22</v>
      </c>
      <c r="F61" s="87" t="n">
        <v>-1000</v>
      </c>
      <c r="G61" s="28" t="n">
        <v>955307</v>
      </c>
      <c r="H61" s="40" t="n">
        <v>955501</v>
      </c>
      <c r="I61" s="88" t="n">
        <f aca="false">G61-H61</f>
        <v>-194</v>
      </c>
      <c r="J61" s="88" t="n">
        <f aca="false">$F61*I61</f>
        <v>194000</v>
      </c>
      <c r="K61" s="88" t="n">
        <f aca="false">J61/1000000</f>
        <v>0.194</v>
      </c>
      <c r="L61" s="28" t="n">
        <v>996184</v>
      </c>
      <c r="M61" s="40" t="n">
        <v>996527</v>
      </c>
      <c r="N61" s="88" t="n">
        <f aca="false">L61-M61</f>
        <v>-343</v>
      </c>
      <c r="O61" s="88" t="n">
        <f aca="false">$F61*N61</f>
        <v>343000</v>
      </c>
      <c r="P61" s="88" t="n">
        <f aca="false">O61/1000000</f>
        <v>0.343</v>
      </c>
      <c r="Q61" s="32"/>
    </row>
    <row r="62" customFormat="false" ht="21" hidden="false" customHeight="true" outlineLevel="0" collapsed="false">
      <c r="A62" s="297" t="n">
        <v>41</v>
      </c>
      <c r="B62" s="298" t="s">
        <v>242</v>
      </c>
      <c r="C62" s="84" t="n">
        <v>5128416</v>
      </c>
      <c r="D62" s="85" t="s">
        <v>21</v>
      </c>
      <c r="E62" s="86" t="s">
        <v>22</v>
      </c>
      <c r="F62" s="87" t="n">
        <v>-1000</v>
      </c>
      <c r="G62" s="28" t="n">
        <v>964209</v>
      </c>
      <c r="H62" s="40" t="n">
        <v>964341</v>
      </c>
      <c r="I62" s="88" t="n">
        <f aca="false">G62-H62</f>
        <v>-132</v>
      </c>
      <c r="J62" s="88" t="n">
        <f aca="false">$F62*I62</f>
        <v>132000</v>
      </c>
      <c r="K62" s="88" t="n">
        <f aca="false">J62/1000000</f>
        <v>0.132</v>
      </c>
      <c r="L62" s="28" t="n">
        <v>996572</v>
      </c>
      <c r="M62" s="40" t="n">
        <v>997106</v>
      </c>
      <c r="N62" s="88" t="n">
        <f aca="false">L62-M62</f>
        <v>-534</v>
      </c>
      <c r="O62" s="88" t="n">
        <f aca="false">$F62*N62</f>
        <v>534000</v>
      </c>
      <c r="P62" s="88" t="n">
        <f aca="false">O62/1000000</f>
        <v>0.534</v>
      </c>
      <c r="Q62" s="32"/>
    </row>
    <row r="63" customFormat="false" ht="21" hidden="false" customHeight="true" outlineLevel="0" collapsed="false">
      <c r="A63" s="297"/>
      <c r="B63" s="332" t="s">
        <v>111</v>
      </c>
      <c r="C63" s="84"/>
      <c r="D63" s="85"/>
      <c r="E63" s="86"/>
      <c r="F63" s="87"/>
      <c r="G63" s="28"/>
      <c r="H63" s="40"/>
      <c r="I63" s="88"/>
      <c r="J63" s="88"/>
      <c r="K63" s="88"/>
      <c r="L63" s="28"/>
      <c r="M63" s="40"/>
      <c r="N63" s="88"/>
      <c r="O63" s="88"/>
      <c r="P63" s="88"/>
      <c r="Q63" s="32"/>
    </row>
    <row r="64" customFormat="false" ht="21" hidden="false" customHeight="true" outlineLevel="0" collapsed="false">
      <c r="A64" s="297" t="n">
        <v>42</v>
      </c>
      <c r="B64" s="298" t="s">
        <v>245</v>
      </c>
      <c r="C64" s="84" t="n">
        <v>5100228</v>
      </c>
      <c r="D64" s="85" t="s">
        <v>21</v>
      </c>
      <c r="E64" s="86" t="s">
        <v>22</v>
      </c>
      <c r="F64" s="87" t="n">
        <v>800</v>
      </c>
      <c r="G64" s="28" t="n">
        <v>994581</v>
      </c>
      <c r="H64" s="40" t="n">
        <v>994674</v>
      </c>
      <c r="I64" s="88" t="n">
        <f aca="false">G64-H64</f>
        <v>-93</v>
      </c>
      <c r="J64" s="88" t="n">
        <f aca="false">$F64*I64</f>
        <v>-74400</v>
      </c>
      <c r="K64" s="88" t="n">
        <f aca="false">J64/1000000</f>
        <v>-0.0744</v>
      </c>
      <c r="L64" s="28" t="n">
        <v>344</v>
      </c>
      <c r="M64" s="40" t="n">
        <v>1276</v>
      </c>
      <c r="N64" s="88" t="n">
        <f aca="false">L64-M64</f>
        <v>-932</v>
      </c>
      <c r="O64" s="88" t="n">
        <f aca="false">$F64*N64</f>
        <v>-745600</v>
      </c>
      <c r="P64" s="88" t="n">
        <f aca="false">O64/1000000</f>
        <v>-0.7456</v>
      </c>
      <c r="Q64" s="32"/>
    </row>
    <row r="65" customFormat="false" ht="21" hidden="false" customHeight="true" outlineLevel="0" collapsed="false">
      <c r="A65" s="297" t="n">
        <v>43</v>
      </c>
      <c r="B65" s="194" t="s">
        <v>246</v>
      </c>
      <c r="C65" s="84" t="n">
        <v>5128441</v>
      </c>
      <c r="D65" s="85" t="s">
        <v>21</v>
      </c>
      <c r="E65" s="86" t="s">
        <v>22</v>
      </c>
      <c r="F65" s="87" t="n">
        <v>800</v>
      </c>
      <c r="G65" s="28" t="n">
        <v>13249</v>
      </c>
      <c r="H65" s="40" t="n">
        <v>13420</v>
      </c>
      <c r="I65" s="88" t="n">
        <f aca="false">G65-H65</f>
        <v>-171</v>
      </c>
      <c r="J65" s="88" t="n">
        <f aca="false">$F65*I65</f>
        <v>-136800</v>
      </c>
      <c r="K65" s="88" t="n">
        <f aca="false">J65/1000000</f>
        <v>-0.1368</v>
      </c>
      <c r="L65" s="28" t="n">
        <v>983</v>
      </c>
      <c r="M65" s="40" t="n">
        <v>869</v>
      </c>
      <c r="N65" s="88" t="n">
        <f aca="false">L65-M65</f>
        <v>114</v>
      </c>
      <c r="O65" s="88" t="n">
        <f aca="false">$F65*N65</f>
        <v>91200</v>
      </c>
      <c r="P65" s="88" t="n">
        <f aca="false">O65/1000000</f>
        <v>0.0912</v>
      </c>
      <c r="Q65" s="32"/>
    </row>
    <row r="66" customFormat="false" ht="21" hidden="false" customHeight="true" outlineLevel="0" collapsed="false">
      <c r="A66" s="297" t="n">
        <v>44</v>
      </c>
      <c r="B66" s="298" t="s">
        <v>110</v>
      </c>
      <c r="C66" s="84" t="n">
        <v>5128443</v>
      </c>
      <c r="D66" s="85" t="s">
        <v>21</v>
      </c>
      <c r="E66" s="86" t="s">
        <v>22</v>
      </c>
      <c r="F66" s="87" t="n">
        <v>800</v>
      </c>
      <c r="G66" s="28" t="n">
        <v>969229</v>
      </c>
      <c r="H66" s="40" t="n">
        <v>970281</v>
      </c>
      <c r="I66" s="88" t="n">
        <f aca="false">G66-H66</f>
        <v>-1052</v>
      </c>
      <c r="J66" s="88" t="n">
        <f aca="false">$F66*I66</f>
        <v>-841600</v>
      </c>
      <c r="K66" s="88" t="n">
        <f aca="false">J66/1000000</f>
        <v>-0.8416</v>
      </c>
      <c r="L66" s="28" t="n">
        <v>999696</v>
      </c>
      <c r="M66" s="40" t="n">
        <v>999697</v>
      </c>
      <c r="N66" s="88" t="n">
        <f aca="false">L66-M66</f>
        <v>-1</v>
      </c>
      <c r="O66" s="88" t="n">
        <f aca="false">$F66*N66</f>
        <v>-800</v>
      </c>
      <c r="P66" s="88" t="n">
        <f aca="false">O66/1000000</f>
        <v>-0.0008</v>
      </c>
      <c r="Q66" s="32"/>
    </row>
    <row r="67" customFormat="false" ht="21" hidden="false" customHeight="true" outlineLevel="0" collapsed="false">
      <c r="A67" s="297" t="n">
        <v>45</v>
      </c>
      <c r="B67" s="298" t="s">
        <v>112</v>
      </c>
      <c r="C67" s="84" t="n">
        <v>5128407</v>
      </c>
      <c r="D67" s="85" t="s">
        <v>21</v>
      </c>
      <c r="E67" s="86" t="s">
        <v>22</v>
      </c>
      <c r="F67" s="87" t="n">
        <v>-2000</v>
      </c>
      <c r="G67" s="28" t="n">
        <v>0</v>
      </c>
      <c r="H67" s="40" t="n">
        <v>0</v>
      </c>
      <c r="I67" s="88" t="n">
        <f aca="false">G67-H67</f>
        <v>0</v>
      </c>
      <c r="J67" s="88" t="n">
        <f aca="false">$F67*I67</f>
        <v>-0</v>
      </c>
      <c r="K67" s="88" t="n">
        <f aca="false">J67/1000000</f>
        <v>-0</v>
      </c>
      <c r="L67" s="28" t="n">
        <v>0</v>
      </c>
      <c r="M67" s="40" t="n">
        <v>0</v>
      </c>
      <c r="N67" s="88" t="n">
        <f aca="false">L67-M67</f>
        <v>0</v>
      </c>
      <c r="O67" s="88" t="n">
        <f aca="false">$F67*N67</f>
        <v>-0</v>
      </c>
      <c r="P67" s="88" t="n">
        <f aca="false">O67/1000000</f>
        <v>-0</v>
      </c>
      <c r="Q67" s="32"/>
    </row>
    <row r="68" customFormat="false" ht="21" hidden="false" customHeight="true" outlineLevel="0" collapsed="false">
      <c r="A68" s="297"/>
      <c r="B68" s="277" t="s">
        <v>158</v>
      </c>
      <c r="C68" s="84"/>
      <c r="D68" s="140"/>
      <c r="E68" s="140"/>
      <c r="F68" s="312"/>
      <c r="G68" s="305"/>
      <c r="H68" s="306"/>
      <c r="I68" s="88"/>
      <c r="J68" s="88"/>
      <c r="K68" s="88"/>
      <c r="L68" s="308"/>
      <c r="M68" s="88"/>
      <c r="N68" s="88"/>
      <c r="O68" s="88"/>
      <c r="P68" s="88"/>
      <c r="Q68" s="32"/>
    </row>
    <row r="69" customFormat="false" ht="21" hidden="false" customHeight="true" outlineLevel="0" collapsed="false">
      <c r="A69" s="297" t="n">
        <v>46</v>
      </c>
      <c r="B69" s="298" t="s">
        <v>199</v>
      </c>
      <c r="C69" s="84" t="n">
        <v>4864951</v>
      </c>
      <c r="D69" s="85" t="s">
        <v>21</v>
      </c>
      <c r="E69" s="86" t="s">
        <v>22</v>
      </c>
      <c r="F69" s="299" t="n">
        <v>1000</v>
      </c>
      <c r="G69" s="28" t="n">
        <v>996356</v>
      </c>
      <c r="H69" s="40" t="n">
        <v>996375</v>
      </c>
      <c r="I69" s="88" t="n">
        <f aca="false">G69-H69</f>
        <v>-19</v>
      </c>
      <c r="J69" s="88" t="n">
        <f aca="false">$F69*I69</f>
        <v>-19000</v>
      </c>
      <c r="K69" s="88" t="n">
        <f aca="false">J69/1000000</f>
        <v>-0.019</v>
      </c>
      <c r="L69" s="28" t="n">
        <v>36738</v>
      </c>
      <c r="M69" s="40" t="n">
        <v>37066</v>
      </c>
      <c r="N69" s="88" t="n">
        <f aca="false">L69-M69</f>
        <v>-328</v>
      </c>
      <c r="O69" s="88" t="n">
        <f aca="false">$F69*N69</f>
        <v>-328000</v>
      </c>
      <c r="P69" s="88" t="n">
        <f aca="false">O69/1000000</f>
        <v>-0.328</v>
      </c>
      <c r="Q69" s="32"/>
    </row>
    <row r="70" customFormat="false" ht="21" hidden="false" customHeight="true" outlineLevel="0" collapsed="false">
      <c r="A70" s="297" t="n">
        <v>47</v>
      </c>
      <c r="B70" s="298" t="s">
        <v>200</v>
      </c>
      <c r="C70" s="84" t="n">
        <v>4902501</v>
      </c>
      <c r="D70" s="85" t="s">
        <v>21</v>
      </c>
      <c r="E70" s="86" t="s">
        <v>22</v>
      </c>
      <c r="F70" s="299" t="n">
        <v>1333.33</v>
      </c>
      <c r="G70" s="28" t="n">
        <v>995878</v>
      </c>
      <c r="H70" s="40" t="n">
        <v>995919</v>
      </c>
      <c r="I70" s="83" t="n">
        <f aca="false">G70-H70</f>
        <v>-41</v>
      </c>
      <c r="J70" s="83" t="n">
        <f aca="false">$F70*I70</f>
        <v>-54666.53</v>
      </c>
      <c r="K70" s="83" t="n">
        <f aca="false">J70/1000000</f>
        <v>-0.05466653</v>
      </c>
      <c r="L70" s="28" t="n">
        <v>999483</v>
      </c>
      <c r="M70" s="40" t="n">
        <v>999641</v>
      </c>
      <c r="N70" s="88" t="n">
        <f aca="false">L70-M70</f>
        <v>-158</v>
      </c>
      <c r="O70" s="88" t="n">
        <f aca="false">$F70*N70</f>
        <v>-210666.14</v>
      </c>
      <c r="P70" s="88" t="n">
        <f aca="false">O70/1000000</f>
        <v>-0.21066614</v>
      </c>
      <c r="Q70" s="32"/>
    </row>
    <row r="71" customFormat="false" ht="21" hidden="false" customHeight="true" outlineLevel="0" collapsed="false">
      <c r="A71" s="297"/>
      <c r="B71" s="304" t="s">
        <v>247</v>
      </c>
      <c r="C71" s="84"/>
      <c r="D71" s="85"/>
      <c r="E71" s="85"/>
      <c r="F71" s="299"/>
      <c r="G71" s="305"/>
      <c r="H71" s="306"/>
      <c r="I71" s="88"/>
      <c r="J71" s="88"/>
      <c r="K71" s="88"/>
      <c r="L71" s="308"/>
      <c r="M71" s="88"/>
      <c r="N71" s="88"/>
      <c r="O71" s="88"/>
      <c r="P71" s="88"/>
      <c r="Q71" s="32"/>
    </row>
    <row r="72" customFormat="false" ht="21" hidden="false" customHeight="true" outlineLevel="0" collapsed="false">
      <c r="A72" s="297" t="n">
        <v>48</v>
      </c>
      <c r="B72" s="298" t="s">
        <v>49</v>
      </c>
      <c r="C72" s="84" t="n">
        <v>4864990</v>
      </c>
      <c r="D72" s="85" t="s">
        <v>21</v>
      </c>
      <c r="E72" s="86" t="s">
        <v>22</v>
      </c>
      <c r="F72" s="299" t="n">
        <v>-1000</v>
      </c>
      <c r="G72" s="28" t="n">
        <v>8409</v>
      </c>
      <c r="H72" s="40" t="n">
        <v>8292</v>
      </c>
      <c r="I72" s="88" t="n">
        <f aca="false">G72-H72</f>
        <v>117</v>
      </c>
      <c r="J72" s="88" t="n">
        <f aca="false">$F72*I72</f>
        <v>-117000</v>
      </c>
      <c r="K72" s="88" t="n">
        <f aca="false">J72/1000000</f>
        <v>-0.117</v>
      </c>
      <c r="L72" s="28" t="n">
        <v>976434</v>
      </c>
      <c r="M72" s="40" t="n">
        <v>977082</v>
      </c>
      <c r="N72" s="88" t="n">
        <f aca="false">L72-M72</f>
        <v>-648</v>
      </c>
      <c r="O72" s="88" t="n">
        <f aca="false">$F72*N72</f>
        <v>648000</v>
      </c>
      <c r="P72" s="88" t="n">
        <f aca="false">O72/1000000</f>
        <v>0.648</v>
      </c>
      <c r="Q72" s="32"/>
    </row>
    <row r="73" customFormat="false" ht="21" hidden="false" customHeight="true" outlineLevel="0" collapsed="false">
      <c r="A73" s="297" t="n">
        <v>49</v>
      </c>
      <c r="B73" s="298" t="s">
        <v>242</v>
      </c>
      <c r="C73" s="84" t="n">
        <v>4864991</v>
      </c>
      <c r="D73" s="85" t="s">
        <v>21</v>
      </c>
      <c r="E73" s="86" t="s">
        <v>22</v>
      </c>
      <c r="F73" s="299" t="n">
        <v>-1000</v>
      </c>
      <c r="G73" s="28" t="n">
        <v>999249</v>
      </c>
      <c r="H73" s="40" t="n">
        <v>999249</v>
      </c>
      <c r="I73" s="88" t="n">
        <f aca="false">G73-H73</f>
        <v>0</v>
      </c>
      <c r="J73" s="88" t="n">
        <f aca="false">$F73*I73</f>
        <v>-0</v>
      </c>
      <c r="K73" s="88" t="n">
        <f aca="false">J73/1000000</f>
        <v>-0</v>
      </c>
      <c r="L73" s="28" t="n">
        <v>988419</v>
      </c>
      <c r="M73" s="40" t="n">
        <v>987024</v>
      </c>
      <c r="N73" s="88" t="n">
        <f aca="false">L73-M73</f>
        <v>1395</v>
      </c>
      <c r="O73" s="88" t="n">
        <f aca="false">$F73*N73</f>
        <v>-1395000</v>
      </c>
      <c r="P73" s="88" t="n">
        <f aca="false">O73/1000000</f>
        <v>-1.395</v>
      </c>
      <c r="Q73" s="32"/>
    </row>
    <row r="74" customFormat="false" ht="21" hidden="false" customHeight="true" outlineLevel="0" collapsed="false">
      <c r="A74" s="297"/>
      <c r="B74" s="242" t="s">
        <v>36</v>
      </c>
      <c r="C74" s="333"/>
      <c r="D74" s="334"/>
      <c r="E74" s="334"/>
      <c r="F74" s="299"/>
      <c r="G74" s="305"/>
      <c r="H74" s="306"/>
      <c r="I74" s="88"/>
      <c r="J74" s="88"/>
      <c r="K74" s="88"/>
      <c r="L74" s="308"/>
      <c r="M74" s="88"/>
      <c r="N74" s="88"/>
      <c r="O74" s="88"/>
      <c r="P74" s="88"/>
      <c r="Q74" s="32"/>
    </row>
    <row r="75" customFormat="false" ht="21" hidden="false" customHeight="true" outlineLevel="0" collapsed="false">
      <c r="A75" s="297" t="n">
        <v>50</v>
      </c>
      <c r="B75" s="183" t="s">
        <v>101</v>
      </c>
      <c r="C75" s="333" t="n">
        <v>4865092</v>
      </c>
      <c r="D75" s="334" t="s">
        <v>21</v>
      </c>
      <c r="E75" s="86" t="s">
        <v>22</v>
      </c>
      <c r="F75" s="299" t="n">
        <v>100</v>
      </c>
      <c r="G75" s="28" t="n">
        <v>13125</v>
      </c>
      <c r="H75" s="40" t="n">
        <v>12227</v>
      </c>
      <c r="I75" s="88" t="n">
        <f aca="false">G75-H75</f>
        <v>898</v>
      </c>
      <c r="J75" s="88" t="n">
        <f aca="false">$F75*I75</f>
        <v>89800</v>
      </c>
      <c r="K75" s="88" t="n">
        <f aca="false">J75/1000000</f>
        <v>0.0898</v>
      </c>
      <c r="L75" s="28" t="n">
        <v>13883</v>
      </c>
      <c r="M75" s="40" t="n">
        <v>13755</v>
      </c>
      <c r="N75" s="88" t="n">
        <f aca="false">L75-M75</f>
        <v>128</v>
      </c>
      <c r="O75" s="88" t="n">
        <f aca="false">$F75*N75</f>
        <v>12800</v>
      </c>
      <c r="P75" s="88" t="n">
        <f aca="false">O75/1000000</f>
        <v>0.0128</v>
      </c>
      <c r="Q75" s="32"/>
    </row>
    <row r="76" customFormat="false" ht="21" hidden="false" customHeight="true" outlineLevel="0" collapsed="false">
      <c r="A76" s="297"/>
      <c r="B76" s="304" t="s">
        <v>106</v>
      </c>
      <c r="C76" s="84"/>
      <c r="D76" s="85"/>
      <c r="E76" s="85"/>
      <c r="F76" s="299"/>
      <c r="G76" s="305"/>
      <c r="H76" s="306"/>
      <c r="I76" s="88"/>
      <c r="J76" s="88"/>
      <c r="K76" s="88"/>
      <c r="L76" s="308"/>
      <c r="M76" s="88"/>
      <c r="N76" s="88"/>
      <c r="O76" s="88"/>
      <c r="P76" s="88"/>
      <c r="Q76" s="32"/>
    </row>
    <row r="77" s="76" customFormat="true" ht="21" hidden="false" customHeight="true" outlineLevel="0" collapsed="false">
      <c r="A77" s="297" t="n">
        <v>51</v>
      </c>
      <c r="B77" s="298" t="s">
        <v>248</v>
      </c>
      <c r="C77" s="84" t="n">
        <v>4864898</v>
      </c>
      <c r="D77" s="85" t="s">
        <v>21</v>
      </c>
      <c r="E77" s="86" t="s">
        <v>22</v>
      </c>
      <c r="F77" s="299" t="n">
        <v>100</v>
      </c>
      <c r="G77" s="36" t="n">
        <v>12437</v>
      </c>
      <c r="H77" s="37" t="n">
        <v>12474</v>
      </c>
      <c r="I77" s="83" t="n">
        <f aca="false">G77-H77</f>
        <v>-37</v>
      </c>
      <c r="J77" s="83" t="n">
        <f aca="false">$F77*I77</f>
        <v>-3700</v>
      </c>
      <c r="K77" s="83" t="n">
        <f aca="false">J77/1000000</f>
        <v>-0.0037</v>
      </c>
      <c r="L77" s="36" t="n">
        <v>61527</v>
      </c>
      <c r="M77" s="37" t="n">
        <v>61520</v>
      </c>
      <c r="N77" s="83" t="n">
        <f aca="false">L77-M77</f>
        <v>7</v>
      </c>
      <c r="O77" s="83" t="n">
        <f aca="false">$F77*N77</f>
        <v>700</v>
      </c>
      <c r="P77" s="83" t="n">
        <f aca="false">O77/1000000</f>
        <v>0.0007</v>
      </c>
      <c r="Q77" s="335"/>
    </row>
    <row r="78" customFormat="false" ht="21" hidden="false" customHeight="true" outlineLevel="0" collapsed="false">
      <c r="A78" s="336"/>
      <c r="B78" s="242" t="s">
        <v>62</v>
      </c>
      <c r="C78" s="84"/>
      <c r="D78" s="85"/>
      <c r="E78" s="85"/>
      <c r="F78" s="299"/>
      <c r="G78" s="305"/>
      <c r="H78" s="306"/>
      <c r="I78" s="88"/>
      <c r="J78" s="88"/>
      <c r="K78" s="88"/>
      <c r="L78" s="308"/>
      <c r="M78" s="88"/>
      <c r="N78" s="88"/>
      <c r="O78" s="88"/>
      <c r="P78" s="88"/>
      <c r="Q78" s="32"/>
    </row>
    <row r="79" customFormat="false" ht="21" hidden="false" customHeight="true" outlineLevel="0" collapsed="false">
      <c r="A79" s="297" t="n">
        <v>52</v>
      </c>
      <c r="B79" s="337" t="s">
        <v>249</v>
      </c>
      <c r="C79" s="84" t="n">
        <v>4865174</v>
      </c>
      <c r="D79" s="86" t="s">
        <v>21</v>
      </c>
      <c r="E79" s="86" t="s">
        <v>22</v>
      </c>
      <c r="F79" s="299" t="n">
        <v>1000</v>
      </c>
      <c r="G79" s="36" t="n">
        <v>0</v>
      </c>
      <c r="H79" s="37" t="n">
        <v>0</v>
      </c>
      <c r="I79" s="83" t="n">
        <f aca="false">G79-H79</f>
        <v>0</v>
      </c>
      <c r="J79" s="83" t="n">
        <f aca="false">$F79*I79</f>
        <v>0</v>
      </c>
      <c r="K79" s="83" t="n">
        <f aca="false">J79/1000000</f>
        <v>0</v>
      </c>
      <c r="L79" s="36" t="n">
        <v>0</v>
      </c>
      <c r="M79" s="37" t="n">
        <v>0</v>
      </c>
      <c r="N79" s="83" t="n">
        <f aca="false">L79-M79</f>
        <v>0</v>
      </c>
      <c r="O79" s="83" t="n">
        <f aca="false">$F79*N79</f>
        <v>0</v>
      </c>
      <c r="P79" s="83" t="n">
        <f aca="false">O79/1000000</f>
        <v>0</v>
      </c>
      <c r="Q79" s="77"/>
    </row>
    <row r="80" customFormat="false" ht="21" hidden="false" customHeight="true" outlineLevel="0" collapsed="false">
      <c r="A80" s="297"/>
      <c r="B80" s="242" t="s">
        <v>48</v>
      </c>
      <c r="C80" s="26"/>
      <c r="D80" s="27"/>
      <c r="E80" s="35"/>
      <c r="F80" s="26"/>
      <c r="G80" s="338"/>
      <c r="H80" s="306"/>
      <c r="I80" s="40"/>
      <c r="J80" s="40"/>
      <c r="K80" s="41"/>
      <c r="L80" s="28"/>
      <c r="M80" s="40"/>
      <c r="N80" s="40"/>
      <c r="O80" s="40"/>
      <c r="P80" s="41"/>
      <c r="Q80" s="32"/>
    </row>
    <row r="81" customFormat="false" ht="21" hidden="false" customHeight="true" outlineLevel="0" collapsed="false">
      <c r="A81" s="297" t="n">
        <v>53</v>
      </c>
      <c r="B81" s="337" t="s">
        <v>110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55106</v>
      </c>
      <c r="H81" s="40" t="n">
        <v>956031</v>
      </c>
      <c r="I81" s="40" t="n">
        <f aca="false">G81-H81</f>
        <v>-925</v>
      </c>
      <c r="J81" s="40" t="n">
        <f aca="false">$F81*I81</f>
        <v>-925000</v>
      </c>
      <c r="K81" s="41" t="n">
        <f aca="false">J81/1000000</f>
        <v>-0.925</v>
      </c>
      <c r="L81" s="28" t="n">
        <v>992455</v>
      </c>
      <c r="M81" s="40" t="n">
        <v>992459</v>
      </c>
      <c r="N81" s="40" t="n">
        <f aca="false">L81-M81</f>
        <v>-4</v>
      </c>
      <c r="O81" s="40" t="n">
        <f aca="false">$F81*N81</f>
        <v>-4000</v>
      </c>
      <c r="P81" s="41" t="n">
        <f aca="false">O81/1000000</f>
        <v>-0.004</v>
      </c>
      <c r="Q81" s="32"/>
    </row>
    <row r="82" customFormat="false" ht="21" hidden="false" customHeight="true" outlineLevel="0" collapsed="false">
      <c r="A82" s="297"/>
      <c r="B82" s="242" t="s">
        <v>250</v>
      </c>
      <c r="C82" s="26"/>
      <c r="D82" s="34"/>
      <c r="E82" s="35"/>
      <c r="F82" s="26"/>
      <c r="G82" s="339"/>
      <c r="H82" s="331"/>
      <c r="I82" s="40"/>
      <c r="J82" s="40"/>
      <c r="K82" s="40"/>
      <c r="L82" s="36"/>
      <c r="M82" s="37"/>
      <c r="N82" s="40"/>
      <c r="O82" s="40"/>
      <c r="P82" s="40"/>
      <c r="Q82" s="32"/>
    </row>
    <row r="83" customFormat="false" ht="21" hidden="false" customHeight="true" outlineLevel="0" collapsed="false">
      <c r="A83" s="297" t="n">
        <v>54</v>
      </c>
      <c r="B83" s="298" t="s">
        <v>251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407</v>
      </c>
      <c r="H83" s="40" t="n">
        <v>1405</v>
      </c>
      <c r="I83" s="40" t="n">
        <f aca="false">G83-H83</f>
        <v>2</v>
      </c>
      <c r="J83" s="40" t="n">
        <f aca="false">$F83*I83</f>
        <v>200</v>
      </c>
      <c r="K83" s="41" t="n">
        <f aca="false">J83/1000000</f>
        <v>0.0002</v>
      </c>
      <c r="L83" s="28" t="n">
        <v>9160</v>
      </c>
      <c r="M83" s="40" t="n">
        <v>8719</v>
      </c>
      <c r="N83" s="40" t="n">
        <f aca="false">L83-M83</f>
        <v>441</v>
      </c>
      <c r="O83" s="40" t="n">
        <f aca="false">$F83*N83</f>
        <v>44100</v>
      </c>
      <c r="P83" s="41" t="n">
        <f aca="false">O83/1000000</f>
        <v>0.0441</v>
      </c>
      <c r="Q83" s="32"/>
    </row>
    <row r="84" customFormat="false" ht="21" hidden="false" customHeight="true" outlineLevel="0" collapsed="false">
      <c r="A84" s="297" t="n">
        <v>55</v>
      </c>
      <c r="B84" s="298" t="s">
        <v>252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416</v>
      </c>
      <c r="H84" s="40" t="n">
        <v>8391</v>
      </c>
      <c r="I84" s="40" t="n">
        <f aca="false">G84-H84</f>
        <v>25</v>
      </c>
      <c r="J84" s="40" t="n">
        <f aca="false">$F84*I84</f>
        <v>2500</v>
      </c>
      <c r="K84" s="41" t="n">
        <f aca="false">J84/1000000</f>
        <v>0.0025</v>
      </c>
      <c r="L84" s="28" t="n">
        <v>19146</v>
      </c>
      <c r="M84" s="40" t="n">
        <v>17578</v>
      </c>
      <c r="N84" s="40" t="n">
        <f aca="false">L84-M84</f>
        <v>1568</v>
      </c>
      <c r="O84" s="40" t="n">
        <f aca="false">$F84*N84</f>
        <v>156800</v>
      </c>
      <c r="P84" s="41" t="n">
        <f aca="false">O84/1000000</f>
        <v>0.1568</v>
      </c>
      <c r="Q84" s="32"/>
    </row>
    <row r="85" customFormat="false" ht="21" hidden="false" customHeight="true" outlineLevel="0" collapsed="false">
      <c r="A85" s="340"/>
      <c r="B85" s="341"/>
      <c r="C85" s="342"/>
      <c r="D85" s="325"/>
      <c r="E85" s="325"/>
      <c r="F85" s="343"/>
      <c r="G85" s="344"/>
      <c r="H85" s="345"/>
      <c r="I85" s="328"/>
      <c r="J85" s="328"/>
      <c r="K85" s="328"/>
      <c r="L85" s="346"/>
      <c r="M85" s="328"/>
      <c r="N85" s="328"/>
      <c r="O85" s="328"/>
      <c r="P85" s="328"/>
      <c r="Q85" s="58"/>
    </row>
    <row r="86" customFormat="false" ht="17.25" hidden="false" customHeight="false" outlineLevel="0" collapsed="false">
      <c r="C86" s="347"/>
      <c r="D86" s="347"/>
      <c r="E86" s="347"/>
      <c r="F86" s="348"/>
      <c r="L86" s="93"/>
      <c r="M86" s="93"/>
      <c r="N86" s="93"/>
      <c r="O86" s="93"/>
      <c r="P86" s="93"/>
    </row>
    <row r="87" customFormat="false" ht="28.5" hidden="false" customHeight="true" outlineLevel="0" collapsed="false">
      <c r="A87" s="349" t="s">
        <v>253</v>
      </c>
      <c r="C87" s="350"/>
      <c r="D87" s="347"/>
      <c r="E87" s="347"/>
      <c r="F87" s="348"/>
      <c r="K87" s="351" t="n">
        <f aca="false">SUM(K8:K85)</f>
        <v>-5.026533024</v>
      </c>
      <c r="L87" s="352"/>
      <c r="M87" s="352"/>
      <c r="N87" s="352"/>
      <c r="O87" s="352"/>
      <c r="P87" s="351" t="n">
        <f aca="false">SUM(P8:P85)</f>
        <v>26.624732844</v>
      </c>
    </row>
    <row r="88" customFormat="false" ht="16.5" hidden="false" customHeight="false" outlineLevel="0" collapsed="false">
      <c r="C88" s="347"/>
      <c r="D88" s="347"/>
      <c r="E88" s="347"/>
      <c r="F88" s="348"/>
      <c r="L88" s="93"/>
      <c r="M88" s="93"/>
      <c r="N88" s="93"/>
      <c r="O88" s="93"/>
      <c r="P88" s="93"/>
    </row>
    <row r="89" customFormat="false" ht="24" hidden="false" customHeight="false" outlineLevel="0" collapsed="false">
      <c r="A89" s="293" t="s">
        <v>254</v>
      </c>
      <c r="C89" s="347"/>
      <c r="D89" s="347"/>
      <c r="E89" s="347"/>
      <c r="F89" s="348"/>
      <c r="G89" s="7"/>
      <c r="H89" s="7"/>
      <c r="I89" s="180" t="s">
        <v>5</v>
      </c>
      <c r="J89" s="7"/>
      <c r="K89" s="7"/>
      <c r="L89" s="29"/>
      <c r="M89" s="29"/>
      <c r="N89" s="180" t="s">
        <v>6</v>
      </c>
      <c r="O89" s="29"/>
      <c r="P89" s="29"/>
      <c r="Q89" s="291" t="str">
        <f aca="false">NDPL!$Q$1</f>
        <v>JULY-2013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53" t="s">
        <v>12</v>
      </c>
      <c r="G90" s="11" t="str">
        <f aca="false">NDPL!G5</f>
        <v>FINAL READING 01/08/2013</v>
      </c>
      <c r="H90" s="10" t="str">
        <f aca="false">NDPL!H5</f>
        <v>INTIAL READING 01/07/2013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8/2013</v>
      </c>
      <c r="M90" s="10" t="str">
        <f aca="false">NDPL!H5</f>
        <v>INTIAL READING 01/07/2013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47"/>
      <c r="D91" s="347"/>
      <c r="E91" s="347"/>
      <c r="F91" s="348"/>
      <c r="L91" s="93"/>
      <c r="M91" s="93"/>
      <c r="N91" s="93"/>
      <c r="O91" s="93"/>
      <c r="P91" s="93"/>
    </row>
    <row r="92" customFormat="false" ht="18" hidden="false" customHeight="true" outlineLevel="0" collapsed="false">
      <c r="A92" s="354"/>
      <c r="B92" s="355" t="s">
        <v>255</v>
      </c>
      <c r="C92" s="65"/>
      <c r="D92" s="356"/>
      <c r="E92" s="356"/>
      <c r="F92" s="357"/>
      <c r="G92" s="358"/>
      <c r="H92" s="21"/>
      <c r="I92" s="21"/>
      <c r="J92" s="21"/>
      <c r="K92" s="22"/>
      <c r="L92" s="104"/>
      <c r="M92" s="105"/>
      <c r="N92" s="105"/>
      <c r="O92" s="105"/>
      <c r="P92" s="106"/>
      <c r="Q92" s="23"/>
    </row>
    <row r="93" customFormat="false" ht="18" hidden="false" customHeight="false" outlineLevel="0" collapsed="false">
      <c r="A93" s="80" t="n">
        <v>1</v>
      </c>
      <c r="B93" s="359" t="s">
        <v>256</v>
      </c>
      <c r="C93" s="26" t="n">
        <v>4865143</v>
      </c>
      <c r="D93" s="85" t="s">
        <v>21</v>
      </c>
      <c r="E93" s="86" t="s">
        <v>22</v>
      </c>
      <c r="F93" s="83" t="n">
        <v>-100</v>
      </c>
      <c r="G93" s="28" t="n">
        <v>36375</v>
      </c>
      <c r="H93" s="40" t="n">
        <v>36375</v>
      </c>
      <c r="I93" s="241" t="n">
        <f aca="false">G93-H93</f>
        <v>0</v>
      </c>
      <c r="J93" s="241" t="n">
        <f aca="false">$F93*I93</f>
        <v>-0</v>
      </c>
      <c r="K93" s="241" t="n">
        <f aca="false">J93/1000000</f>
        <v>-0</v>
      </c>
      <c r="L93" s="28" t="n">
        <v>891565</v>
      </c>
      <c r="M93" s="40" t="n">
        <v>891565</v>
      </c>
      <c r="N93" s="241" t="n">
        <f aca="false">L93-M93</f>
        <v>0</v>
      </c>
      <c r="O93" s="241" t="n">
        <f aca="false">$F93*N93</f>
        <v>-0</v>
      </c>
      <c r="P93" s="241" t="n">
        <f aca="false">O93/1000000</f>
        <v>-0</v>
      </c>
      <c r="Q93" s="207"/>
    </row>
    <row r="94" customFormat="false" ht="18" hidden="false" customHeight="true" outlineLevel="0" collapsed="false">
      <c r="A94" s="80"/>
      <c r="B94" s="360" t="s">
        <v>257</v>
      </c>
      <c r="C94" s="26"/>
      <c r="D94" s="85"/>
      <c r="E94" s="85"/>
      <c r="F94" s="83"/>
      <c r="G94" s="305"/>
      <c r="H94" s="306"/>
      <c r="I94" s="241"/>
      <c r="J94" s="241"/>
      <c r="K94" s="241"/>
      <c r="L94" s="361"/>
      <c r="M94" s="241"/>
      <c r="N94" s="241"/>
      <c r="O94" s="241"/>
      <c r="P94" s="241"/>
      <c r="Q94" s="302"/>
    </row>
    <row r="95" customFormat="false" ht="18" hidden="false" customHeight="true" outlineLevel="0" collapsed="false">
      <c r="A95" s="80"/>
      <c r="B95" s="360" t="s">
        <v>164</v>
      </c>
      <c r="C95" s="26"/>
      <c r="D95" s="85"/>
      <c r="E95" s="85"/>
      <c r="F95" s="83"/>
      <c r="G95" s="305"/>
      <c r="H95" s="306"/>
      <c r="I95" s="241"/>
      <c r="J95" s="241"/>
      <c r="K95" s="241"/>
      <c r="L95" s="361"/>
      <c r="M95" s="241"/>
      <c r="N95" s="241"/>
      <c r="O95" s="241"/>
      <c r="P95" s="241"/>
      <c r="Q95" s="302"/>
    </row>
    <row r="96" customFormat="false" ht="18" hidden="false" customHeight="true" outlineLevel="0" collapsed="false">
      <c r="A96" s="80" t="n">
        <v>2</v>
      </c>
      <c r="B96" s="359" t="s">
        <v>165</v>
      </c>
      <c r="C96" s="26" t="n">
        <v>4865134</v>
      </c>
      <c r="D96" s="85" t="s">
        <v>21</v>
      </c>
      <c r="E96" s="86" t="s">
        <v>22</v>
      </c>
      <c r="F96" s="83" t="n">
        <v>-100</v>
      </c>
      <c r="G96" s="28" t="n">
        <v>111547</v>
      </c>
      <c r="H96" s="40" t="n">
        <v>111137</v>
      </c>
      <c r="I96" s="241" t="n">
        <f aca="false">G96-H96</f>
        <v>410</v>
      </c>
      <c r="J96" s="241" t="n">
        <f aca="false">$F96*I96</f>
        <v>-41000</v>
      </c>
      <c r="K96" s="241" t="n">
        <f aca="false">J96/1000000</f>
        <v>-0.041</v>
      </c>
      <c r="L96" s="28" t="n">
        <v>1622</v>
      </c>
      <c r="M96" s="40" t="n">
        <v>1585</v>
      </c>
      <c r="N96" s="241" t="n">
        <f aca="false">L96-M96</f>
        <v>37</v>
      </c>
      <c r="O96" s="241" t="n">
        <f aca="false">$F96*N96</f>
        <v>-3700</v>
      </c>
      <c r="P96" s="241" t="n">
        <f aca="false">O96/1000000</f>
        <v>-0.0037</v>
      </c>
      <c r="Q96" s="302"/>
    </row>
    <row r="97" customFormat="false" ht="18" hidden="false" customHeight="true" outlineLevel="0" collapsed="false">
      <c r="A97" s="80" t="n">
        <v>3</v>
      </c>
      <c r="B97" s="362" t="s">
        <v>166</v>
      </c>
      <c r="C97" s="26" t="n">
        <v>4865135</v>
      </c>
      <c r="D97" s="140" t="s">
        <v>21</v>
      </c>
      <c r="E97" s="86" t="s">
        <v>22</v>
      </c>
      <c r="F97" s="83" t="n">
        <v>-100</v>
      </c>
      <c r="G97" s="28" t="n">
        <v>83759</v>
      </c>
      <c r="H97" s="40" t="n">
        <v>79544</v>
      </c>
      <c r="I97" s="241" t="n">
        <f aca="false">G97-H97</f>
        <v>4215</v>
      </c>
      <c r="J97" s="241" t="n">
        <f aca="false">$F97*I97</f>
        <v>-421500</v>
      </c>
      <c r="K97" s="241" t="n">
        <f aca="false">J97/1000000</f>
        <v>-0.4215</v>
      </c>
      <c r="L97" s="28" t="n">
        <v>2064</v>
      </c>
      <c r="M97" s="40" t="n">
        <v>1984</v>
      </c>
      <c r="N97" s="241" t="n">
        <f aca="false">L97-M97</f>
        <v>80</v>
      </c>
      <c r="O97" s="241" t="n">
        <f aca="false">$F97*N97</f>
        <v>-8000</v>
      </c>
      <c r="P97" s="241" t="n">
        <f aca="false">O97/1000000</f>
        <v>-0.008</v>
      </c>
      <c r="Q97" s="302"/>
    </row>
    <row r="98" customFormat="false" ht="18" hidden="false" customHeight="true" outlineLevel="0" collapsed="false">
      <c r="A98" s="80" t="n">
        <v>4</v>
      </c>
      <c r="B98" s="359" t="s">
        <v>258</v>
      </c>
      <c r="C98" s="26" t="n">
        <v>4864804</v>
      </c>
      <c r="D98" s="85" t="s">
        <v>21</v>
      </c>
      <c r="E98" s="86" t="s">
        <v>22</v>
      </c>
      <c r="F98" s="83" t="n">
        <v>-100</v>
      </c>
      <c r="G98" s="28" t="n">
        <v>998317</v>
      </c>
      <c r="H98" s="40" t="n">
        <v>998442</v>
      </c>
      <c r="I98" s="241" t="n">
        <f aca="false">G98-H98</f>
        <v>-125</v>
      </c>
      <c r="J98" s="241" t="n">
        <f aca="false">$F98*I98</f>
        <v>12500</v>
      </c>
      <c r="K98" s="241" t="n">
        <f aca="false">J98/1000000</f>
        <v>0.0125</v>
      </c>
      <c r="L98" s="28" t="n">
        <v>999984</v>
      </c>
      <c r="M98" s="40" t="n">
        <v>999986</v>
      </c>
      <c r="N98" s="241" t="n">
        <f aca="false">L98-M98</f>
        <v>-2</v>
      </c>
      <c r="O98" s="241" t="n">
        <f aca="false">$F98*N98</f>
        <v>200</v>
      </c>
      <c r="P98" s="241" t="n">
        <f aca="false">O98/1000000</f>
        <v>0.0002</v>
      </c>
      <c r="Q98" s="302"/>
    </row>
    <row r="99" customFormat="false" ht="18" hidden="false" customHeight="true" outlineLevel="0" collapsed="false">
      <c r="A99" s="80" t="n">
        <v>5</v>
      </c>
      <c r="B99" s="359" t="s">
        <v>259</v>
      </c>
      <c r="C99" s="26" t="n">
        <v>4865163</v>
      </c>
      <c r="D99" s="85" t="s">
        <v>21</v>
      </c>
      <c r="E99" s="86" t="s">
        <v>22</v>
      </c>
      <c r="F99" s="83" t="n">
        <v>-100</v>
      </c>
      <c r="G99" s="28" t="n">
        <v>996926</v>
      </c>
      <c r="H99" s="40" t="n">
        <v>997081</v>
      </c>
      <c r="I99" s="241" t="n">
        <f aca="false">G99-H99</f>
        <v>-155</v>
      </c>
      <c r="J99" s="241" t="n">
        <f aca="false">$F99*I99</f>
        <v>15500</v>
      </c>
      <c r="K99" s="241" t="n">
        <f aca="false">J99/1000000</f>
        <v>0.0155</v>
      </c>
      <c r="L99" s="28" t="n">
        <v>999921</v>
      </c>
      <c r="M99" s="40" t="n">
        <v>999923</v>
      </c>
      <c r="N99" s="241" t="n">
        <f aca="false">L99-M99</f>
        <v>-2</v>
      </c>
      <c r="O99" s="241" t="n">
        <f aca="false">$F99*N99</f>
        <v>200</v>
      </c>
      <c r="P99" s="241" t="n">
        <f aca="false">O99/1000000</f>
        <v>0.0002</v>
      </c>
      <c r="Q99" s="302"/>
    </row>
    <row r="100" customFormat="false" ht="18" hidden="false" customHeight="true" outlineLevel="0" collapsed="false">
      <c r="A100" s="80"/>
      <c r="B100" s="363" t="s">
        <v>260</v>
      </c>
      <c r="C100" s="26"/>
      <c r="D100" s="140"/>
      <c r="E100" s="140"/>
      <c r="F100" s="83"/>
      <c r="G100" s="305"/>
      <c r="H100" s="306"/>
      <c r="I100" s="241"/>
      <c r="J100" s="241"/>
      <c r="K100" s="241"/>
      <c r="L100" s="361"/>
      <c r="M100" s="241"/>
      <c r="N100" s="241"/>
      <c r="O100" s="241"/>
      <c r="P100" s="241"/>
      <c r="Q100" s="302"/>
    </row>
    <row r="101" customFormat="false" ht="18" hidden="false" customHeight="true" outlineLevel="0" collapsed="false">
      <c r="A101" s="80"/>
      <c r="B101" s="363" t="s">
        <v>261</v>
      </c>
      <c r="C101" s="26"/>
      <c r="D101" s="140"/>
      <c r="E101" s="140"/>
      <c r="F101" s="83"/>
      <c r="G101" s="305"/>
      <c r="H101" s="306"/>
      <c r="I101" s="241"/>
      <c r="J101" s="241"/>
      <c r="K101" s="241"/>
      <c r="L101" s="361"/>
      <c r="M101" s="241"/>
      <c r="N101" s="241"/>
      <c r="O101" s="241"/>
      <c r="P101" s="241"/>
      <c r="Q101" s="302"/>
    </row>
    <row r="102" s="232" customFormat="true" ht="18" hidden="false" customHeight="false" outlineLevel="0" collapsed="false">
      <c r="A102" s="364" t="n">
        <v>6</v>
      </c>
      <c r="B102" s="365" t="s">
        <v>262</v>
      </c>
      <c r="C102" s="366" t="n">
        <v>4864845</v>
      </c>
      <c r="D102" s="367" t="s">
        <v>21</v>
      </c>
      <c r="E102" s="368" t="s">
        <v>22</v>
      </c>
      <c r="F102" s="369" t="n">
        <v>-2000</v>
      </c>
      <c r="G102" s="370" t="n">
        <v>943</v>
      </c>
      <c r="H102" s="371" t="n">
        <v>918</v>
      </c>
      <c r="I102" s="372" t="n">
        <f aca="false">G102-H102</f>
        <v>25</v>
      </c>
      <c r="J102" s="372" t="n">
        <f aca="false">$F102*I102</f>
        <v>-50000</v>
      </c>
      <c r="K102" s="372" t="n">
        <f aca="false">J102/1000000</f>
        <v>-0.05</v>
      </c>
      <c r="L102" s="370" t="n">
        <v>72968</v>
      </c>
      <c r="M102" s="371" t="n">
        <v>72877</v>
      </c>
      <c r="N102" s="372" t="n">
        <f aca="false">L102-M102</f>
        <v>91</v>
      </c>
      <c r="O102" s="372" t="n">
        <f aca="false">$F102*N102</f>
        <v>-182000</v>
      </c>
      <c r="P102" s="372" t="n">
        <f aca="false">O102/1000000</f>
        <v>-0.182</v>
      </c>
      <c r="Q102" s="373"/>
    </row>
    <row r="103" customFormat="false" ht="18" hidden="false" customHeight="false" outlineLevel="0" collapsed="false">
      <c r="A103" s="80" t="n">
        <v>7</v>
      </c>
      <c r="B103" s="359" t="s">
        <v>263</v>
      </c>
      <c r="C103" s="26" t="n">
        <v>4864862</v>
      </c>
      <c r="D103" s="85" t="s">
        <v>21</v>
      </c>
      <c r="E103" s="86" t="s">
        <v>22</v>
      </c>
      <c r="F103" s="83" t="n">
        <v>-1000</v>
      </c>
      <c r="G103" s="36" t="n">
        <v>2134</v>
      </c>
      <c r="H103" s="37" t="n">
        <v>1737</v>
      </c>
      <c r="I103" s="374" t="n">
        <f aca="false">G103-H103</f>
        <v>397</v>
      </c>
      <c r="J103" s="374" t="n">
        <f aca="false">$F103*I103</f>
        <v>-397000</v>
      </c>
      <c r="K103" s="374" t="n">
        <f aca="false">J103/1000000</f>
        <v>-0.397</v>
      </c>
      <c r="L103" s="36" t="n">
        <v>25</v>
      </c>
      <c r="M103" s="37" t="n">
        <v>22</v>
      </c>
      <c r="N103" s="374" t="n">
        <f aca="false">L103-M103</f>
        <v>3</v>
      </c>
      <c r="O103" s="374" t="n">
        <f aca="false">$F103*N103</f>
        <v>-3000</v>
      </c>
      <c r="P103" s="374" t="n">
        <f aca="false">O103/1000000</f>
        <v>-0.003</v>
      </c>
      <c r="Q103" s="375"/>
    </row>
    <row r="104" customFormat="false" ht="18" hidden="false" customHeight="true" outlineLevel="0" collapsed="false">
      <c r="A104" s="80" t="n">
        <v>8</v>
      </c>
      <c r="B104" s="359" t="s">
        <v>264</v>
      </c>
      <c r="C104" s="26" t="n">
        <v>4865142</v>
      </c>
      <c r="D104" s="85" t="s">
        <v>21</v>
      </c>
      <c r="E104" s="86" t="s">
        <v>22</v>
      </c>
      <c r="F104" s="83" t="n">
        <v>-100</v>
      </c>
      <c r="G104" s="28" t="n">
        <v>890228</v>
      </c>
      <c r="H104" s="40" t="n">
        <v>890230</v>
      </c>
      <c r="I104" s="241" t="n">
        <f aca="false">G104-H104</f>
        <v>-2</v>
      </c>
      <c r="J104" s="241" t="n">
        <f aca="false">$F104*I104</f>
        <v>200</v>
      </c>
      <c r="K104" s="241" t="n">
        <f aca="false">J104/1000000</f>
        <v>0.0002</v>
      </c>
      <c r="L104" s="28" t="n">
        <v>54461</v>
      </c>
      <c r="M104" s="40" t="n">
        <v>54462</v>
      </c>
      <c r="N104" s="241" t="n">
        <f aca="false">L104-M104</f>
        <v>-1</v>
      </c>
      <c r="O104" s="241" t="n">
        <f aca="false">$F104*N104</f>
        <v>100</v>
      </c>
      <c r="P104" s="241" t="n">
        <f aca="false">O104/1000000</f>
        <v>0.0001</v>
      </c>
      <c r="Q104" s="302"/>
    </row>
    <row r="105" customFormat="false" ht="18" hidden="false" customHeight="true" outlineLevel="0" collapsed="false">
      <c r="A105" s="80"/>
      <c r="B105" s="360" t="s">
        <v>261</v>
      </c>
      <c r="C105" s="26"/>
      <c r="D105" s="85"/>
      <c r="E105" s="85"/>
      <c r="F105" s="83"/>
      <c r="G105" s="305"/>
      <c r="H105" s="306"/>
      <c r="I105" s="241"/>
      <c r="J105" s="241"/>
      <c r="K105" s="241"/>
      <c r="L105" s="361"/>
      <c r="M105" s="241"/>
      <c r="N105" s="241"/>
      <c r="O105" s="241"/>
      <c r="P105" s="241"/>
      <c r="Q105" s="302"/>
    </row>
    <row r="106" customFormat="false" ht="18" hidden="false" customHeight="true" outlineLevel="0" collapsed="false">
      <c r="A106" s="80" t="n">
        <v>9</v>
      </c>
      <c r="B106" s="359" t="s">
        <v>265</v>
      </c>
      <c r="C106" s="26" t="n">
        <v>4865093</v>
      </c>
      <c r="D106" s="85" t="s">
        <v>21</v>
      </c>
      <c r="E106" s="86" t="s">
        <v>22</v>
      </c>
      <c r="F106" s="83" t="n">
        <v>-100</v>
      </c>
      <c r="G106" s="28" t="n">
        <v>56261</v>
      </c>
      <c r="H106" s="40" t="n">
        <v>56211</v>
      </c>
      <c r="I106" s="241" t="n">
        <f aca="false">G106-H106</f>
        <v>50</v>
      </c>
      <c r="J106" s="241" t="n">
        <f aca="false">$F106*I106</f>
        <v>-5000</v>
      </c>
      <c r="K106" s="241" t="n">
        <f aca="false">J106/1000000</f>
        <v>-0.005</v>
      </c>
      <c r="L106" s="28" t="n">
        <v>57435</v>
      </c>
      <c r="M106" s="40" t="n">
        <v>56228</v>
      </c>
      <c r="N106" s="241" t="n">
        <f aca="false">L106-M106</f>
        <v>1207</v>
      </c>
      <c r="O106" s="241" t="n">
        <f aca="false">$F106*N106</f>
        <v>-120700</v>
      </c>
      <c r="P106" s="241" t="n">
        <f aca="false">O106/1000000</f>
        <v>-0.1207</v>
      </c>
      <c r="Q106" s="302"/>
    </row>
    <row r="107" customFormat="false" ht="18" hidden="false" customHeight="true" outlineLevel="0" collapsed="false">
      <c r="A107" s="80" t="n">
        <v>10</v>
      </c>
      <c r="B107" s="359" t="s">
        <v>266</v>
      </c>
      <c r="C107" s="26" t="n">
        <v>4865094</v>
      </c>
      <c r="D107" s="85" t="s">
        <v>21</v>
      </c>
      <c r="E107" s="86" t="s">
        <v>22</v>
      </c>
      <c r="F107" s="83" t="n">
        <v>-100</v>
      </c>
      <c r="G107" s="28" t="n">
        <v>46969</v>
      </c>
      <c r="H107" s="40" t="n">
        <v>46858</v>
      </c>
      <c r="I107" s="241" t="n">
        <f aca="false">G107-H107</f>
        <v>111</v>
      </c>
      <c r="J107" s="241" t="n">
        <f aca="false">$F107*I107</f>
        <v>-11100</v>
      </c>
      <c r="K107" s="241" t="n">
        <f aca="false">J107/1000000</f>
        <v>-0.0111</v>
      </c>
      <c r="L107" s="28" t="n">
        <v>56324</v>
      </c>
      <c r="M107" s="40" t="n">
        <v>55858</v>
      </c>
      <c r="N107" s="241" t="n">
        <f aca="false">L107-M107</f>
        <v>466</v>
      </c>
      <c r="O107" s="241" t="n">
        <f aca="false">$F107*N107</f>
        <v>-46600</v>
      </c>
      <c r="P107" s="241" t="n">
        <f aca="false">O107/1000000</f>
        <v>-0.0466</v>
      </c>
      <c r="Q107" s="302"/>
    </row>
    <row r="108" customFormat="false" ht="18" hidden="false" customHeight="false" outlineLevel="0" collapsed="false">
      <c r="A108" s="364" t="n">
        <v>11</v>
      </c>
      <c r="B108" s="365" t="s">
        <v>267</v>
      </c>
      <c r="C108" s="366" t="n">
        <v>4865144</v>
      </c>
      <c r="D108" s="367" t="s">
        <v>21</v>
      </c>
      <c r="E108" s="368" t="s">
        <v>22</v>
      </c>
      <c r="F108" s="369" t="n">
        <v>-200</v>
      </c>
      <c r="G108" s="376" t="n">
        <v>83873</v>
      </c>
      <c r="H108" s="377" t="n">
        <v>83505</v>
      </c>
      <c r="I108" s="378" t="n">
        <f aca="false">G108-H108</f>
        <v>368</v>
      </c>
      <c r="J108" s="378" t="n">
        <f aca="false">$F108*I108</f>
        <v>-73600</v>
      </c>
      <c r="K108" s="378" t="n">
        <f aca="false">J108/1000000</f>
        <v>-0.0736</v>
      </c>
      <c r="L108" s="376" t="n">
        <v>111914</v>
      </c>
      <c r="M108" s="377" t="n">
        <v>109131</v>
      </c>
      <c r="N108" s="378" t="n">
        <f aca="false">L108-M108</f>
        <v>2783</v>
      </c>
      <c r="O108" s="378" t="n">
        <f aca="false">$F108*N108</f>
        <v>-556600</v>
      </c>
      <c r="P108" s="378" t="n">
        <f aca="false">O108/1000000</f>
        <v>-0.5566</v>
      </c>
      <c r="Q108" s="301"/>
    </row>
    <row r="109" customFormat="false" ht="18" hidden="false" customHeight="true" outlineLevel="0" collapsed="false">
      <c r="A109" s="80"/>
      <c r="B109" s="363" t="s">
        <v>260</v>
      </c>
      <c r="C109" s="26"/>
      <c r="D109" s="140"/>
      <c r="E109" s="140"/>
      <c r="F109" s="312"/>
      <c r="G109" s="305"/>
      <c r="H109" s="306"/>
      <c r="I109" s="241"/>
      <c r="J109" s="241"/>
      <c r="K109" s="241"/>
      <c r="L109" s="361"/>
      <c r="M109" s="241"/>
      <c r="N109" s="241"/>
      <c r="O109" s="241"/>
      <c r="P109" s="241"/>
      <c r="Q109" s="302"/>
    </row>
    <row r="110" customFormat="false" ht="18" hidden="false" customHeight="true" outlineLevel="0" collapsed="false">
      <c r="A110" s="80"/>
      <c r="B110" s="360" t="s">
        <v>250</v>
      </c>
      <c r="C110" s="26"/>
      <c r="D110" s="85"/>
      <c r="E110" s="85"/>
      <c r="F110" s="312"/>
      <c r="G110" s="305"/>
      <c r="H110" s="306"/>
      <c r="I110" s="241"/>
      <c r="J110" s="241"/>
      <c r="K110" s="241"/>
      <c r="L110" s="361"/>
      <c r="M110" s="241"/>
      <c r="N110" s="241"/>
      <c r="O110" s="241"/>
      <c r="P110" s="241"/>
      <c r="Q110" s="302"/>
    </row>
    <row r="111" customFormat="false" ht="18" hidden="false" customHeight="true" outlineLevel="0" collapsed="false">
      <c r="A111" s="80" t="n">
        <v>12</v>
      </c>
      <c r="B111" s="359" t="s">
        <v>268</v>
      </c>
      <c r="C111" s="26" t="n">
        <v>4864892</v>
      </c>
      <c r="D111" s="85" t="s">
        <v>21</v>
      </c>
      <c r="E111" s="86" t="s">
        <v>22</v>
      </c>
      <c r="F111" s="83" t="n">
        <v>500</v>
      </c>
      <c r="G111" s="36" t="n">
        <v>4184</v>
      </c>
      <c r="H111" s="37" t="n">
        <v>4323</v>
      </c>
      <c r="I111" s="374" t="n">
        <f aca="false">G111-H111</f>
        <v>-139</v>
      </c>
      <c r="J111" s="374" t="n">
        <f aca="false">$F111*I111</f>
        <v>-69500</v>
      </c>
      <c r="K111" s="374" t="n">
        <f aca="false">J111/1000000</f>
        <v>-0.0695</v>
      </c>
      <c r="L111" s="36" t="n">
        <v>18690</v>
      </c>
      <c r="M111" s="37" t="n">
        <v>19657</v>
      </c>
      <c r="N111" s="374" t="n">
        <f aca="false">L111-M111</f>
        <v>-967</v>
      </c>
      <c r="O111" s="374" t="n">
        <f aca="false">$F111*N111</f>
        <v>-483500</v>
      </c>
      <c r="P111" s="374" t="n">
        <f aca="false">O111/1000000</f>
        <v>-0.4835</v>
      </c>
      <c r="Q111" s="310"/>
    </row>
    <row r="112" customFormat="false" ht="18" hidden="false" customHeight="true" outlineLevel="0" collapsed="false">
      <c r="A112" s="80" t="n">
        <v>13</v>
      </c>
      <c r="B112" s="359" t="s">
        <v>269</v>
      </c>
      <c r="C112" s="26" t="n">
        <v>4864826</v>
      </c>
      <c r="D112" s="85" t="s">
        <v>21</v>
      </c>
      <c r="E112" s="86" t="s">
        <v>22</v>
      </c>
      <c r="F112" s="83" t="n">
        <v>83.3333333333333</v>
      </c>
      <c r="G112" s="36" t="n">
        <v>3893</v>
      </c>
      <c r="H112" s="37" t="n">
        <v>3896</v>
      </c>
      <c r="I112" s="374" t="n">
        <f aca="false">G112-H112</f>
        <v>-3</v>
      </c>
      <c r="J112" s="374" t="n">
        <f aca="false">$F112*I112</f>
        <v>-250</v>
      </c>
      <c r="K112" s="374" t="n">
        <f aca="false">J112/1000000</f>
        <v>-0.00025</v>
      </c>
      <c r="L112" s="36" t="n">
        <v>979641</v>
      </c>
      <c r="M112" s="37" t="n">
        <v>986402</v>
      </c>
      <c r="N112" s="374" t="n">
        <f aca="false">L112-M112</f>
        <v>-6761</v>
      </c>
      <c r="O112" s="374" t="n">
        <f aca="false">$F112*N112</f>
        <v>-563416.666666667</v>
      </c>
      <c r="P112" s="374" t="n">
        <f aca="false">O112/1000000</f>
        <v>-0.563416666666667</v>
      </c>
      <c r="Q112" s="311"/>
    </row>
    <row r="113" customFormat="false" ht="18" hidden="false" customHeight="true" outlineLevel="0" collapsed="false">
      <c r="A113" s="80" t="n">
        <v>14</v>
      </c>
      <c r="B113" s="359" t="s">
        <v>164</v>
      </c>
      <c r="C113" s="26" t="n">
        <v>4864791</v>
      </c>
      <c r="D113" s="85" t="s">
        <v>21</v>
      </c>
      <c r="E113" s="86" t="s">
        <v>22</v>
      </c>
      <c r="F113" s="83" t="n">
        <v>166.666666666667</v>
      </c>
      <c r="G113" s="36" t="n">
        <v>996551</v>
      </c>
      <c r="H113" s="37" t="n">
        <v>996903</v>
      </c>
      <c r="I113" s="374" t="n">
        <f aca="false">G113-H113</f>
        <v>-352</v>
      </c>
      <c r="J113" s="374" t="n">
        <f aca="false">$F113*I113</f>
        <v>-58666.6666666667</v>
      </c>
      <c r="K113" s="374" t="n">
        <f aca="false">J113/1000000</f>
        <v>-0.0586666666666667</v>
      </c>
      <c r="L113" s="36" t="n">
        <v>994291</v>
      </c>
      <c r="M113" s="37" t="n">
        <v>994294</v>
      </c>
      <c r="N113" s="374" t="n">
        <f aca="false">L113-M113</f>
        <v>-3</v>
      </c>
      <c r="O113" s="374" t="n">
        <f aca="false">$F113*N113</f>
        <v>-500</v>
      </c>
      <c r="P113" s="374" t="n">
        <f aca="false">O113/1000000</f>
        <v>-0.0005</v>
      </c>
      <c r="Q113" s="311"/>
    </row>
    <row r="114" customFormat="false" ht="18" hidden="false" customHeight="true" outlineLevel="0" collapsed="false">
      <c r="A114" s="80"/>
      <c r="B114" s="362"/>
      <c r="C114" s="26"/>
      <c r="D114" s="140"/>
      <c r="E114" s="86"/>
      <c r="F114" s="83"/>
      <c r="G114" s="28"/>
      <c r="H114" s="40"/>
      <c r="I114" s="374"/>
      <c r="J114" s="374"/>
      <c r="K114" s="374"/>
      <c r="L114" s="28"/>
      <c r="M114" s="40"/>
      <c r="N114" s="241"/>
      <c r="O114" s="241"/>
      <c r="P114" s="241"/>
      <c r="Q114" s="302"/>
    </row>
    <row r="115" customFormat="false" ht="18" hidden="false" customHeight="true" outlineLevel="0" collapsed="false">
      <c r="A115" s="80"/>
      <c r="B115" s="360" t="s">
        <v>270</v>
      </c>
      <c r="C115" s="26"/>
      <c r="D115" s="85"/>
      <c r="E115" s="85"/>
      <c r="F115" s="83"/>
      <c r="G115" s="28"/>
      <c r="H115" s="40"/>
      <c r="I115" s="241"/>
      <c r="J115" s="241"/>
      <c r="K115" s="241"/>
      <c r="L115" s="361"/>
      <c r="M115" s="241"/>
      <c r="N115" s="241"/>
      <c r="O115" s="241"/>
      <c r="P115" s="241"/>
      <c r="Q115" s="302"/>
    </row>
    <row r="116" customFormat="false" ht="18" hidden="false" customHeight="true" outlineLevel="0" collapsed="false">
      <c r="A116" s="80" t="n">
        <v>15</v>
      </c>
      <c r="B116" s="362" t="s">
        <v>271</v>
      </c>
      <c r="C116" s="26" t="n">
        <v>4865133</v>
      </c>
      <c r="D116" s="140" t="s">
        <v>21</v>
      </c>
      <c r="E116" s="86" t="s">
        <v>22</v>
      </c>
      <c r="F116" s="83" t="n">
        <v>-100</v>
      </c>
      <c r="G116" s="28" t="n">
        <v>282358</v>
      </c>
      <c r="H116" s="40" t="n">
        <v>279794</v>
      </c>
      <c r="I116" s="241" t="n">
        <f aca="false">G116-H116</f>
        <v>2564</v>
      </c>
      <c r="J116" s="241" t="n">
        <f aca="false">$F116*I116</f>
        <v>-256400</v>
      </c>
      <c r="K116" s="241" t="n">
        <f aca="false">J116/1000000</f>
        <v>-0.2564</v>
      </c>
      <c r="L116" s="28" t="n">
        <v>44269</v>
      </c>
      <c r="M116" s="40" t="n">
        <v>43815</v>
      </c>
      <c r="N116" s="241" t="n">
        <f aca="false">L116-M116</f>
        <v>454</v>
      </c>
      <c r="O116" s="241" t="n">
        <f aca="false">$F116*N116</f>
        <v>-45400</v>
      </c>
      <c r="P116" s="241" t="n">
        <f aca="false">O116/1000000</f>
        <v>-0.0454</v>
      </c>
      <c r="Q116" s="302"/>
    </row>
    <row r="117" customFormat="false" ht="18" hidden="false" customHeight="true" outlineLevel="0" collapsed="false">
      <c r="A117" s="80"/>
      <c r="B117" s="363" t="s">
        <v>272</v>
      </c>
      <c r="C117" s="26"/>
      <c r="D117" s="140"/>
      <c r="E117" s="85"/>
      <c r="F117" s="83"/>
      <c r="G117" s="305"/>
      <c r="H117" s="306"/>
      <c r="I117" s="241"/>
      <c r="J117" s="241"/>
      <c r="K117" s="241"/>
      <c r="L117" s="361"/>
      <c r="M117" s="241"/>
      <c r="N117" s="241"/>
      <c r="O117" s="241"/>
      <c r="P117" s="241"/>
      <c r="Q117" s="302"/>
    </row>
    <row r="118" customFormat="false" ht="18" hidden="false" customHeight="true" outlineLevel="0" collapsed="false">
      <c r="A118" s="80" t="n">
        <v>16</v>
      </c>
      <c r="B118" s="362" t="s">
        <v>255</v>
      </c>
      <c r="C118" s="26" t="n">
        <v>4865076</v>
      </c>
      <c r="D118" s="140" t="s">
        <v>21</v>
      </c>
      <c r="E118" s="86" t="s">
        <v>22</v>
      </c>
      <c r="F118" s="83" t="n">
        <v>-100</v>
      </c>
      <c r="G118" s="28" t="n">
        <v>1573</v>
      </c>
      <c r="H118" s="40" t="n">
        <v>1322</v>
      </c>
      <c r="I118" s="241" t="n">
        <f aca="false">G118-H118</f>
        <v>251</v>
      </c>
      <c r="J118" s="241" t="n">
        <f aca="false">$F118*I118</f>
        <v>-25100</v>
      </c>
      <c r="K118" s="241" t="n">
        <f aca="false">J118/1000000</f>
        <v>-0.0251</v>
      </c>
      <c r="L118" s="28" t="n">
        <v>17540</v>
      </c>
      <c r="M118" s="40" t="n">
        <v>16989</v>
      </c>
      <c r="N118" s="241" t="n">
        <f aca="false">L118-M118</f>
        <v>551</v>
      </c>
      <c r="O118" s="241" t="n">
        <f aca="false">$F118*N118</f>
        <v>-55100</v>
      </c>
      <c r="P118" s="241" t="n">
        <f aca="false">O118/1000000</f>
        <v>-0.0551</v>
      </c>
      <c r="Q118" s="202"/>
    </row>
    <row r="119" customFormat="false" ht="18" hidden="false" customHeight="true" outlineLevel="0" collapsed="false">
      <c r="A119" s="80" t="n">
        <v>17</v>
      </c>
      <c r="B119" s="359" t="s">
        <v>273</v>
      </c>
      <c r="C119" s="26" t="n">
        <v>4865077</v>
      </c>
      <c r="D119" s="85" t="s">
        <v>21</v>
      </c>
      <c r="E119" s="86" t="s">
        <v>22</v>
      </c>
      <c r="F119" s="83" t="n">
        <v>-100</v>
      </c>
      <c r="G119" s="305"/>
      <c r="H119" s="331"/>
      <c r="I119" s="241" t="n">
        <f aca="false">G119-H119</f>
        <v>0</v>
      </c>
      <c r="J119" s="241" t="n">
        <f aca="false">$F119*I119</f>
        <v>-0</v>
      </c>
      <c r="K119" s="241" t="n">
        <f aca="false">J119/1000000</f>
        <v>-0</v>
      </c>
      <c r="L119" s="297"/>
      <c r="M119" s="374"/>
      <c r="N119" s="241" t="n">
        <f aca="false">L119-M119</f>
        <v>0</v>
      </c>
      <c r="O119" s="241" t="n">
        <f aca="false">$F119*N119</f>
        <v>-0</v>
      </c>
      <c r="P119" s="241" t="n">
        <f aca="false">O119/1000000</f>
        <v>-0</v>
      </c>
      <c r="Q119" s="302"/>
    </row>
    <row r="120" customFormat="false" ht="18" hidden="false" customHeight="true" outlineLevel="0" collapsed="false">
      <c r="A120" s="110"/>
      <c r="B120" s="360" t="s">
        <v>108</v>
      </c>
      <c r="C120" s="348"/>
      <c r="D120" s="347"/>
      <c r="E120" s="347"/>
      <c r="F120" s="83"/>
      <c r="G120" s="305"/>
      <c r="H120" s="306"/>
      <c r="I120" s="241"/>
      <c r="J120" s="241"/>
      <c r="K120" s="241"/>
      <c r="L120" s="361"/>
      <c r="M120" s="241"/>
      <c r="N120" s="241"/>
      <c r="O120" s="241"/>
      <c r="P120" s="241"/>
      <c r="Q120" s="302"/>
    </row>
    <row r="121" customFormat="false" ht="18" hidden="false" customHeight="true" outlineLevel="0" collapsed="false">
      <c r="A121" s="80" t="n">
        <v>18</v>
      </c>
      <c r="B121" s="379" t="s">
        <v>274</v>
      </c>
      <c r="C121" s="26" t="n">
        <v>4864824</v>
      </c>
      <c r="D121" s="86" t="s">
        <v>21</v>
      </c>
      <c r="E121" s="86" t="s">
        <v>22</v>
      </c>
      <c r="F121" s="83" t="n">
        <v>-100</v>
      </c>
      <c r="G121" s="28" t="n">
        <v>803</v>
      </c>
      <c r="H121" s="40" t="n">
        <v>803</v>
      </c>
      <c r="I121" s="241" t="n">
        <f aca="false">G121-H121</f>
        <v>0</v>
      </c>
      <c r="J121" s="241" t="n">
        <f aca="false">$F121*I121</f>
        <v>-0</v>
      </c>
      <c r="K121" s="241" t="n">
        <f aca="false">J121/1000000</f>
        <v>-0</v>
      </c>
      <c r="L121" s="28" t="n">
        <v>77732</v>
      </c>
      <c r="M121" s="40" t="n">
        <v>77732</v>
      </c>
      <c r="N121" s="241" t="n">
        <f aca="false">L121-M121</f>
        <v>0</v>
      </c>
      <c r="O121" s="241" t="n">
        <f aca="false">$F121*N121</f>
        <v>-0</v>
      </c>
      <c r="P121" s="241" t="n">
        <f aca="false">O121/1000000</f>
        <v>-0</v>
      </c>
      <c r="Q121" s="302"/>
    </row>
    <row r="122" customFormat="false" ht="18" hidden="false" customHeight="true" outlineLevel="0" collapsed="false">
      <c r="A122" s="80"/>
      <c r="B122" s="363" t="s">
        <v>202</v>
      </c>
      <c r="C122" s="83"/>
      <c r="D122" s="140"/>
      <c r="E122" s="140"/>
      <c r="F122" s="83"/>
      <c r="G122" s="305"/>
      <c r="H122" s="306"/>
      <c r="I122" s="241"/>
      <c r="J122" s="241"/>
      <c r="K122" s="241"/>
      <c r="L122" s="361"/>
      <c r="M122" s="241"/>
      <c r="N122" s="241"/>
      <c r="O122" s="241"/>
      <c r="P122" s="241"/>
      <c r="Q122" s="302"/>
    </row>
    <row r="123" customFormat="false" ht="18" hidden="false" customHeight="true" outlineLevel="0" collapsed="false">
      <c r="A123" s="80"/>
      <c r="B123" s="363" t="s">
        <v>203</v>
      </c>
      <c r="C123" s="83"/>
      <c r="D123" s="140"/>
      <c r="E123" s="140"/>
      <c r="F123" s="83"/>
      <c r="G123" s="305"/>
      <c r="H123" s="306"/>
      <c r="I123" s="241"/>
      <c r="J123" s="241"/>
      <c r="K123" s="241"/>
      <c r="L123" s="361"/>
      <c r="M123" s="241"/>
      <c r="N123" s="241"/>
      <c r="O123" s="241"/>
      <c r="P123" s="241"/>
      <c r="Q123" s="302"/>
    </row>
    <row r="124" customFormat="false" ht="18" hidden="false" customHeight="true" outlineLevel="0" collapsed="false">
      <c r="A124" s="80"/>
      <c r="B124" s="363" t="s">
        <v>64</v>
      </c>
      <c r="C124" s="83"/>
      <c r="D124" s="140"/>
      <c r="E124" s="140"/>
      <c r="F124" s="83"/>
      <c r="G124" s="305"/>
      <c r="H124" s="306"/>
      <c r="I124" s="241"/>
      <c r="J124" s="241"/>
      <c r="K124" s="241"/>
      <c r="L124" s="361"/>
      <c r="M124" s="241"/>
      <c r="N124" s="241"/>
      <c r="O124" s="241"/>
      <c r="P124" s="241"/>
      <c r="Q124" s="302"/>
    </row>
    <row r="125" customFormat="false" ht="17.25" hidden="false" customHeight="true" outlineLevel="0" collapsed="false">
      <c r="A125" s="80" t="n">
        <v>19</v>
      </c>
      <c r="B125" s="359" t="s">
        <v>65</v>
      </c>
      <c r="C125" s="26" t="n">
        <v>4865090</v>
      </c>
      <c r="D125" s="85" t="s">
        <v>21</v>
      </c>
      <c r="E125" s="86" t="s">
        <v>22</v>
      </c>
      <c r="F125" s="83" t="n">
        <v>-100</v>
      </c>
      <c r="G125" s="28" t="n">
        <v>9228</v>
      </c>
      <c r="H125" s="40" t="n">
        <v>9234</v>
      </c>
      <c r="I125" s="241" t="n">
        <f aca="false">G125-H125</f>
        <v>-6</v>
      </c>
      <c r="J125" s="241" t="n">
        <f aca="false">$F125*I125</f>
        <v>600</v>
      </c>
      <c r="K125" s="241" t="n">
        <f aca="false">J125/1000000</f>
        <v>0.0006</v>
      </c>
      <c r="L125" s="28" t="n">
        <v>28603</v>
      </c>
      <c r="M125" s="40" t="n">
        <v>28605</v>
      </c>
      <c r="N125" s="241" t="n">
        <f aca="false">L125-M125</f>
        <v>-2</v>
      </c>
      <c r="O125" s="241" t="n">
        <f aca="false">$F125*N125</f>
        <v>200</v>
      </c>
      <c r="P125" s="241" t="n">
        <f aca="false">O125/1000000</f>
        <v>0.0002</v>
      </c>
      <c r="Q125" s="74"/>
    </row>
    <row r="126" customFormat="false" ht="18" hidden="false" customHeight="true" outlineLevel="0" collapsed="false">
      <c r="A126" s="80" t="n">
        <v>20</v>
      </c>
      <c r="B126" s="359" t="s">
        <v>66</v>
      </c>
      <c r="C126" s="26" t="n">
        <v>4902519</v>
      </c>
      <c r="D126" s="85" t="s">
        <v>21</v>
      </c>
      <c r="E126" s="86" t="s">
        <v>22</v>
      </c>
      <c r="F126" s="83" t="n">
        <v>-100</v>
      </c>
      <c r="G126" s="28" t="n">
        <v>10197</v>
      </c>
      <c r="H126" s="40" t="n">
        <v>10198</v>
      </c>
      <c r="I126" s="241" t="n">
        <f aca="false">G126-H126</f>
        <v>-1</v>
      </c>
      <c r="J126" s="241" t="n">
        <f aca="false">$F126*I126</f>
        <v>100</v>
      </c>
      <c r="K126" s="241" t="n">
        <f aca="false">J126/1000000</f>
        <v>0.0001</v>
      </c>
      <c r="L126" s="28" t="n">
        <v>47641</v>
      </c>
      <c r="M126" s="40" t="n">
        <v>46447</v>
      </c>
      <c r="N126" s="241" t="n">
        <f aca="false">L126-M126</f>
        <v>1194</v>
      </c>
      <c r="O126" s="241" t="n">
        <f aca="false">$F126*N126</f>
        <v>-119400</v>
      </c>
      <c r="P126" s="241" t="n">
        <f aca="false">O126/1000000</f>
        <v>-0.1194</v>
      </c>
      <c r="Q126" s="302"/>
    </row>
    <row r="127" customFormat="false" ht="18" hidden="false" customHeight="true" outlineLevel="0" collapsed="false">
      <c r="A127" s="80" t="n">
        <v>21</v>
      </c>
      <c r="B127" s="359" t="s">
        <v>67</v>
      </c>
      <c r="C127" s="26" t="n">
        <v>4902520</v>
      </c>
      <c r="D127" s="85" t="s">
        <v>21</v>
      </c>
      <c r="E127" s="86" t="s">
        <v>22</v>
      </c>
      <c r="F127" s="83" t="n">
        <v>-100</v>
      </c>
      <c r="G127" s="28" t="n">
        <v>15486</v>
      </c>
      <c r="H127" s="40" t="n">
        <v>15320</v>
      </c>
      <c r="I127" s="241" t="n">
        <f aca="false">G127-H127</f>
        <v>166</v>
      </c>
      <c r="J127" s="241" t="n">
        <f aca="false">$F127*I127</f>
        <v>-16600</v>
      </c>
      <c r="K127" s="241" t="n">
        <f aca="false">J127/1000000</f>
        <v>-0.0166</v>
      </c>
      <c r="L127" s="28" t="n">
        <v>52134</v>
      </c>
      <c r="M127" s="40" t="n">
        <v>51499</v>
      </c>
      <c r="N127" s="241" t="n">
        <f aca="false">L127-M127</f>
        <v>635</v>
      </c>
      <c r="O127" s="241" t="n">
        <f aca="false">$F127*N127</f>
        <v>-63500</v>
      </c>
      <c r="P127" s="241" t="n">
        <f aca="false">O127/1000000</f>
        <v>-0.0635</v>
      </c>
      <c r="Q127" s="302"/>
    </row>
    <row r="128" customFormat="false" ht="18" hidden="false" customHeight="true" outlineLevel="0" collapsed="false">
      <c r="A128" s="80"/>
      <c r="B128" s="359"/>
      <c r="C128" s="26"/>
      <c r="D128" s="85"/>
      <c r="E128" s="85"/>
      <c r="F128" s="83"/>
      <c r="G128" s="305"/>
      <c r="H128" s="306"/>
      <c r="I128" s="241"/>
      <c r="J128" s="241"/>
      <c r="K128" s="241"/>
      <c r="L128" s="361"/>
      <c r="M128" s="241"/>
      <c r="N128" s="241"/>
      <c r="O128" s="241"/>
      <c r="P128" s="241"/>
      <c r="Q128" s="302"/>
    </row>
    <row r="129" customFormat="false" ht="18" hidden="false" customHeight="true" outlineLevel="0" collapsed="false">
      <c r="A129" s="80"/>
      <c r="B129" s="360" t="s">
        <v>68</v>
      </c>
      <c r="C129" s="26"/>
      <c r="D129" s="85"/>
      <c r="E129" s="85"/>
      <c r="F129" s="83"/>
      <c r="G129" s="305"/>
      <c r="H129" s="306"/>
      <c r="I129" s="241"/>
      <c r="J129" s="241"/>
      <c r="K129" s="241"/>
      <c r="L129" s="361"/>
      <c r="M129" s="241"/>
      <c r="N129" s="241"/>
      <c r="O129" s="241"/>
      <c r="P129" s="241"/>
      <c r="Q129" s="302"/>
    </row>
    <row r="130" customFormat="false" ht="18" hidden="false" customHeight="true" outlineLevel="0" collapsed="false">
      <c r="A130" s="80" t="n">
        <v>22</v>
      </c>
      <c r="B130" s="359" t="s">
        <v>69</v>
      </c>
      <c r="C130" s="26" t="n">
        <v>4902521</v>
      </c>
      <c r="D130" s="85" t="s">
        <v>21</v>
      </c>
      <c r="E130" s="86" t="s">
        <v>22</v>
      </c>
      <c r="F130" s="83" t="n">
        <v>-100</v>
      </c>
      <c r="G130" s="28" t="n">
        <v>39541</v>
      </c>
      <c r="H130" s="40" t="n">
        <v>39496</v>
      </c>
      <c r="I130" s="241" t="n">
        <f aca="false">G130-H130</f>
        <v>45</v>
      </c>
      <c r="J130" s="241" t="n">
        <f aca="false">$F130*I130</f>
        <v>-4500</v>
      </c>
      <c r="K130" s="241" t="n">
        <f aca="false">J130/1000000</f>
        <v>-0.0045</v>
      </c>
      <c r="L130" s="28" t="n">
        <v>14382</v>
      </c>
      <c r="M130" s="40" t="n">
        <v>13640</v>
      </c>
      <c r="N130" s="241" t="n">
        <f aca="false">L130-M130</f>
        <v>742</v>
      </c>
      <c r="O130" s="241" t="n">
        <f aca="false">$F130*N130</f>
        <v>-74200</v>
      </c>
      <c r="P130" s="241" t="n">
        <f aca="false">O130/1000000</f>
        <v>-0.0742</v>
      </c>
      <c r="Q130" s="302"/>
    </row>
    <row r="131" customFormat="false" ht="18" hidden="false" customHeight="true" outlineLevel="0" collapsed="false">
      <c r="A131" s="80" t="n">
        <v>23</v>
      </c>
      <c r="B131" s="359" t="s">
        <v>70</v>
      </c>
      <c r="C131" s="26" t="n">
        <v>4902522</v>
      </c>
      <c r="D131" s="85" t="s">
        <v>21</v>
      </c>
      <c r="E131" s="86" t="s">
        <v>22</v>
      </c>
      <c r="F131" s="83" t="n">
        <v>-100</v>
      </c>
      <c r="G131" s="28" t="n">
        <v>840</v>
      </c>
      <c r="H131" s="40" t="n">
        <v>840</v>
      </c>
      <c r="I131" s="241" t="n">
        <f aca="false">G131-H131</f>
        <v>0</v>
      </c>
      <c r="J131" s="241" t="n">
        <f aca="false">$F131*I131</f>
        <v>-0</v>
      </c>
      <c r="K131" s="241" t="n">
        <f aca="false">J131/1000000</f>
        <v>-0</v>
      </c>
      <c r="L131" s="28" t="n">
        <v>185</v>
      </c>
      <c r="M131" s="40" t="n">
        <v>185</v>
      </c>
      <c r="N131" s="241" t="n">
        <f aca="false">L131-M131</f>
        <v>0</v>
      </c>
      <c r="O131" s="241" t="n">
        <f aca="false">$F131*N131</f>
        <v>-0</v>
      </c>
      <c r="P131" s="241" t="n">
        <f aca="false">O131/1000000</f>
        <v>-0</v>
      </c>
      <c r="Q131" s="302"/>
    </row>
    <row r="132" customFormat="false" ht="18" hidden="false" customHeight="true" outlineLevel="0" collapsed="false">
      <c r="A132" s="80" t="n">
        <v>24</v>
      </c>
      <c r="B132" s="359" t="s">
        <v>71</v>
      </c>
      <c r="C132" s="26" t="n">
        <v>4902523</v>
      </c>
      <c r="D132" s="85" t="s">
        <v>21</v>
      </c>
      <c r="E132" s="86" t="s">
        <v>22</v>
      </c>
      <c r="F132" s="83" t="n">
        <v>-100</v>
      </c>
      <c r="G132" s="28" t="n">
        <v>999815</v>
      </c>
      <c r="H132" s="40" t="n">
        <v>999815</v>
      </c>
      <c r="I132" s="241" t="n">
        <f aca="false">G132-H132</f>
        <v>0</v>
      </c>
      <c r="J132" s="241" t="n">
        <f aca="false">$F132*I132</f>
        <v>-0</v>
      </c>
      <c r="K132" s="241" t="n">
        <f aca="false">J132/1000000</f>
        <v>-0</v>
      </c>
      <c r="L132" s="28" t="n">
        <v>999943</v>
      </c>
      <c r="M132" s="40" t="n">
        <v>999943</v>
      </c>
      <c r="N132" s="241" t="n">
        <f aca="false">L132-M132</f>
        <v>0</v>
      </c>
      <c r="O132" s="241" t="n">
        <f aca="false">$F132*N132</f>
        <v>-0</v>
      </c>
      <c r="P132" s="241" t="n">
        <f aca="false">O132/1000000</f>
        <v>-0</v>
      </c>
      <c r="Q132" s="302"/>
    </row>
    <row r="133" customFormat="false" ht="18" hidden="false" customHeight="true" outlineLevel="0" collapsed="false">
      <c r="A133" s="80" t="n">
        <v>25</v>
      </c>
      <c r="B133" s="362" t="s">
        <v>72</v>
      </c>
      <c r="C133" s="83" t="n">
        <v>4902524</v>
      </c>
      <c r="D133" s="140" t="s">
        <v>21</v>
      </c>
      <c r="E133" s="86" t="s">
        <v>22</v>
      </c>
      <c r="F133" s="83" t="n">
        <v>-100</v>
      </c>
      <c r="G133" s="28" t="n">
        <v>0</v>
      </c>
      <c r="H133" s="40" t="n">
        <v>0</v>
      </c>
      <c r="I133" s="241" t="n">
        <f aca="false">G133-H133</f>
        <v>0</v>
      </c>
      <c r="J133" s="241" t="n">
        <f aca="false">$F133*I133</f>
        <v>-0</v>
      </c>
      <c r="K133" s="241" t="n">
        <f aca="false">J133/1000000</f>
        <v>-0</v>
      </c>
      <c r="L133" s="28" t="n">
        <v>0</v>
      </c>
      <c r="M133" s="40" t="n">
        <v>0</v>
      </c>
      <c r="N133" s="241" t="n">
        <f aca="false">L133-M133</f>
        <v>0</v>
      </c>
      <c r="O133" s="241" t="n">
        <f aca="false">$F133*N133</f>
        <v>-0</v>
      </c>
      <c r="P133" s="241" t="n">
        <f aca="false">O133/1000000</f>
        <v>-0</v>
      </c>
      <c r="Q133" s="302"/>
    </row>
    <row r="134" customFormat="false" ht="18" hidden="false" customHeight="true" outlineLevel="0" collapsed="false">
      <c r="A134" s="80" t="n">
        <v>26</v>
      </c>
      <c r="B134" s="362" t="s">
        <v>73</v>
      </c>
      <c r="C134" s="83" t="n">
        <v>4902525</v>
      </c>
      <c r="D134" s="140" t="s">
        <v>21</v>
      </c>
      <c r="E134" s="86" t="s">
        <v>22</v>
      </c>
      <c r="F134" s="83" t="n">
        <v>-100</v>
      </c>
      <c r="G134" s="28" t="n">
        <v>0</v>
      </c>
      <c r="H134" s="40" t="n">
        <v>0</v>
      </c>
      <c r="I134" s="241" t="n">
        <f aca="false">G134-H134</f>
        <v>0</v>
      </c>
      <c r="J134" s="241" t="n">
        <f aca="false">$F134*I134</f>
        <v>-0</v>
      </c>
      <c r="K134" s="241" t="n">
        <f aca="false">J134/1000000</f>
        <v>-0</v>
      </c>
      <c r="L134" s="28" t="n">
        <v>0</v>
      </c>
      <c r="M134" s="40" t="n">
        <v>0</v>
      </c>
      <c r="N134" s="241" t="n">
        <f aca="false">L134-M134</f>
        <v>0</v>
      </c>
      <c r="O134" s="241" t="n">
        <f aca="false">$F134*N134</f>
        <v>-0</v>
      </c>
      <c r="P134" s="241" t="n">
        <f aca="false">O134/1000000</f>
        <v>-0</v>
      </c>
      <c r="Q134" s="302"/>
    </row>
    <row r="135" customFormat="false" ht="18" hidden="false" customHeight="true" outlineLevel="0" collapsed="false">
      <c r="A135" s="80" t="n">
        <v>27</v>
      </c>
      <c r="B135" s="362" t="s">
        <v>74</v>
      </c>
      <c r="C135" s="83" t="n">
        <v>4902526</v>
      </c>
      <c r="D135" s="140" t="s">
        <v>21</v>
      </c>
      <c r="E135" s="86" t="s">
        <v>22</v>
      </c>
      <c r="F135" s="83" t="n">
        <v>-100</v>
      </c>
      <c r="G135" s="28" t="n">
        <v>16656</v>
      </c>
      <c r="H135" s="40" t="n">
        <v>16656</v>
      </c>
      <c r="I135" s="241" t="n">
        <f aca="false">G135-H135</f>
        <v>0</v>
      </c>
      <c r="J135" s="241" t="n">
        <f aca="false">$F135*I135</f>
        <v>-0</v>
      </c>
      <c r="K135" s="241" t="n">
        <f aca="false">J135/1000000</f>
        <v>-0</v>
      </c>
      <c r="L135" s="28" t="n">
        <v>13231</v>
      </c>
      <c r="M135" s="40" t="n">
        <v>12686</v>
      </c>
      <c r="N135" s="241" t="n">
        <f aca="false">L135-M135</f>
        <v>545</v>
      </c>
      <c r="O135" s="241" t="n">
        <f aca="false">$F135*N135</f>
        <v>-54500</v>
      </c>
      <c r="P135" s="241" t="n">
        <f aca="false">O135/1000000</f>
        <v>-0.0545</v>
      </c>
      <c r="Q135" s="302"/>
    </row>
    <row r="136" customFormat="false" ht="18" hidden="false" customHeight="true" outlineLevel="0" collapsed="false">
      <c r="A136" s="80" t="n">
        <v>28</v>
      </c>
      <c r="B136" s="362" t="s">
        <v>75</v>
      </c>
      <c r="C136" s="83" t="n">
        <v>4902529</v>
      </c>
      <c r="D136" s="140" t="s">
        <v>21</v>
      </c>
      <c r="E136" s="86" t="s">
        <v>22</v>
      </c>
      <c r="F136" s="83" t="n">
        <v>-100</v>
      </c>
      <c r="G136" s="36" t="n">
        <v>999985</v>
      </c>
      <c r="H136" s="37" t="n">
        <v>999999</v>
      </c>
      <c r="I136" s="374" t="n">
        <f aca="false">G136-H136</f>
        <v>-14</v>
      </c>
      <c r="J136" s="374" t="n">
        <f aca="false">$F136*I136</f>
        <v>1400</v>
      </c>
      <c r="K136" s="374" t="n">
        <f aca="false">J136/1000000</f>
        <v>0.0014</v>
      </c>
      <c r="L136" s="36" t="n">
        <v>335</v>
      </c>
      <c r="M136" s="37" t="n">
        <v>68</v>
      </c>
      <c r="N136" s="374" t="n">
        <f aca="false">L136-M136</f>
        <v>267</v>
      </c>
      <c r="O136" s="374" t="n">
        <f aca="false">$F136*N136</f>
        <v>-26700</v>
      </c>
      <c r="P136" s="374" t="n">
        <f aca="false">O136/1000000</f>
        <v>-0.0267</v>
      </c>
      <c r="Q136" s="311"/>
    </row>
    <row r="137" customFormat="false" ht="18" hidden="false" customHeight="true" outlineLevel="0" collapsed="false">
      <c r="A137" s="80" t="n">
        <v>29</v>
      </c>
      <c r="B137" s="362" t="s">
        <v>184</v>
      </c>
      <c r="C137" s="83" t="n">
        <v>4865087</v>
      </c>
      <c r="D137" s="140" t="s">
        <v>21</v>
      </c>
      <c r="E137" s="86" t="s">
        <v>22</v>
      </c>
      <c r="F137" s="83" t="n">
        <v>-100</v>
      </c>
      <c r="G137" s="36" t="n">
        <v>0</v>
      </c>
      <c r="H137" s="37" t="n">
        <v>0</v>
      </c>
      <c r="I137" s="374" t="n">
        <f aca="false">G137-H137</f>
        <v>0</v>
      </c>
      <c r="J137" s="374" t="n">
        <f aca="false">$F137*I137</f>
        <v>-0</v>
      </c>
      <c r="K137" s="374" t="n">
        <f aca="false">J137/1000000</f>
        <v>-0</v>
      </c>
      <c r="L137" s="36" t="n">
        <v>0</v>
      </c>
      <c r="M137" s="37" t="n">
        <v>0</v>
      </c>
      <c r="N137" s="374" t="n">
        <f aca="false">L137-M137</f>
        <v>0</v>
      </c>
      <c r="O137" s="374" t="n">
        <f aca="false">$F137*N137</f>
        <v>-0</v>
      </c>
      <c r="P137" s="374" t="n">
        <f aca="false">O137/1000000</f>
        <v>-0</v>
      </c>
      <c r="Q137" s="302"/>
    </row>
    <row r="138" customFormat="false" ht="18" hidden="false" customHeight="true" outlineLevel="0" collapsed="false">
      <c r="A138" s="80"/>
      <c r="B138" s="363" t="s">
        <v>93</v>
      </c>
      <c r="C138" s="83"/>
      <c r="D138" s="140"/>
      <c r="E138" s="140"/>
      <c r="F138" s="83"/>
      <c r="G138" s="305"/>
      <c r="H138" s="306"/>
      <c r="I138" s="241"/>
      <c r="J138" s="241"/>
      <c r="K138" s="241"/>
      <c r="L138" s="361"/>
      <c r="M138" s="241"/>
      <c r="N138" s="241"/>
      <c r="O138" s="241"/>
      <c r="P138" s="241"/>
      <c r="Q138" s="302"/>
    </row>
    <row r="139" customFormat="false" ht="18" hidden="false" customHeight="false" outlineLevel="0" collapsed="false">
      <c r="A139" s="80" t="n">
        <v>30</v>
      </c>
      <c r="B139" s="362" t="s">
        <v>94</v>
      </c>
      <c r="C139" s="83" t="n">
        <v>4902577</v>
      </c>
      <c r="D139" s="140" t="s">
        <v>21</v>
      </c>
      <c r="E139" s="86" t="s">
        <v>22</v>
      </c>
      <c r="F139" s="83" t="n">
        <v>400</v>
      </c>
      <c r="G139" s="28" t="n">
        <v>995589</v>
      </c>
      <c r="H139" s="40" t="n">
        <v>995589</v>
      </c>
      <c r="I139" s="241" t="n">
        <f aca="false">G139-H139</f>
        <v>0</v>
      </c>
      <c r="J139" s="241" t="n">
        <f aca="false">$F139*I139</f>
        <v>0</v>
      </c>
      <c r="K139" s="241" t="n">
        <f aca="false">J139/1000000</f>
        <v>0</v>
      </c>
      <c r="L139" s="28" t="n">
        <v>34</v>
      </c>
      <c r="M139" s="40" t="n">
        <v>34</v>
      </c>
      <c r="N139" s="241" t="n">
        <f aca="false">L139-M139</f>
        <v>0</v>
      </c>
      <c r="O139" s="241" t="n">
        <f aca="false">$F139*N139</f>
        <v>0</v>
      </c>
      <c r="P139" s="241" t="n">
        <f aca="false">O139/1000000</f>
        <v>0</v>
      </c>
      <c r="Q139" s="82"/>
    </row>
    <row r="140" customFormat="false" ht="18" hidden="false" customHeight="true" outlineLevel="0" collapsed="false">
      <c r="A140" s="80" t="n">
        <v>31</v>
      </c>
      <c r="B140" s="362" t="s">
        <v>95</v>
      </c>
      <c r="C140" s="83" t="n">
        <v>4902516</v>
      </c>
      <c r="D140" s="140" t="s">
        <v>21</v>
      </c>
      <c r="E140" s="86" t="s">
        <v>22</v>
      </c>
      <c r="F140" s="83" t="n">
        <v>-100</v>
      </c>
      <c r="G140" s="28" t="n">
        <v>999273</v>
      </c>
      <c r="H140" s="40" t="n">
        <v>999276</v>
      </c>
      <c r="I140" s="241" t="n">
        <f aca="false">G140-H140</f>
        <v>-3</v>
      </c>
      <c r="J140" s="241" t="n">
        <f aca="false">$F140*I140</f>
        <v>300</v>
      </c>
      <c r="K140" s="241" t="n">
        <f aca="false">J140/1000000</f>
        <v>0.0003</v>
      </c>
      <c r="L140" s="28" t="n">
        <v>999397</v>
      </c>
      <c r="M140" s="40" t="n">
        <v>999397</v>
      </c>
      <c r="N140" s="241" t="n">
        <f aca="false">L140-M140</f>
        <v>0</v>
      </c>
      <c r="O140" s="241" t="n">
        <f aca="false">$F140*N140</f>
        <v>-0</v>
      </c>
      <c r="P140" s="241" t="n">
        <f aca="false">O140/1000000</f>
        <v>-0</v>
      </c>
      <c r="Q140" s="302"/>
    </row>
    <row r="141" customFormat="false" ht="15" hidden="false" customHeight="true" outlineLevel="0" collapsed="false">
      <c r="A141" s="380"/>
      <c r="B141" s="267"/>
      <c r="C141" s="267"/>
      <c r="D141" s="267"/>
      <c r="E141" s="267"/>
      <c r="F141" s="267"/>
      <c r="G141" s="381"/>
      <c r="H141" s="382"/>
      <c r="I141" s="267"/>
      <c r="J141" s="267"/>
      <c r="K141" s="383"/>
      <c r="L141" s="380"/>
      <c r="M141" s="267"/>
      <c r="N141" s="267"/>
      <c r="O141" s="267"/>
      <c r="P141" s="383"/>
      <c r="Q141" s="58"/>
    </row>
    <row r="142" customFormat="false" ht="13.5" hidden="false" customHeight="false" outlineLevel="0" collapsed="false"/>
    <row r="143" customFormat="false" ht="20.25" hidden="false" customHeight="false" outlineLevel="0" collapsed="false">
      <c r="A143" s="127" t="s">
        <v>275</v>
      </c>
      <c r="K143" s="351" t="n">
        <f aca="false">SUM(K93:K141)</f>
        <v>-1.39961666666667</v>
      </c>
      <c r="P143" s="351" t="n">
        <f aca="false">SUM(P93:P141)</f>
        <v>-2.40611666666667</v>
      </c>
    </row>
    <row r="144" customFormat="false" ht="12.75" hidden="false" customHeight="false" outlineLevel="0" collapsed="false">
      <c r="A144" s="384"/>
      <c r="K144" s="93"/>
      <c r="P144" s="93"/>
    </row>
    <row r="145" customFormat="false" ht="12.75" hidden="false" customHeight="false" outlineLevel="0" collapsed="false">
      <c r="A145" s="384"/>
      <c r="K145" s="93"/>
      <c r="P145" s="93"/>
    </row>
    <row r="146" customFormat="false" ht="18" hidden="false" customHeight="false" outlineLevel="0" collapsed="false">
      <c r="A146" s="384"/>
      <c r="K146" s="93"/>
      <c r="P146" s="93"/>
      <c r="Q146" s="291" t="str">
        <f aca="false">NDPL!$Q$1</f>
        <v>JULY-2013</v>
      </c>
    </row>
    <row r="147" customFormat="false" ht="12.75" hidden="false" customHeight="false" outlineLevel="0" collapsed="false">
      <c r="A147" s="384"/>
      <c r="K147" s="93"/>
      <c r="P147" s="93"/>
    </row>
    <row r="148" customFormat="false" ht="12.75" hidden="false" customHeight="false" outlineLevel="0" collapsed="false">
      <c r="A148" s="384"/>
      <c r="K148" s="93"/>
      <c r="P148" s="93"/>
    </row>
    <row r="149" customFormat="false" ht="12.75" hidden="false" customHeight="false" outlineLevel="0" collapsed="false">
      <c r="A149" s="384"/>
      <c r="K149" s="93"/>
      <c r="P149" s="93"/>
    </row>
    <row r="150" customFormat="false" ht="13.5" hidden="false" customHeight="false" outlineLevel="0" collapsed="false">
      <c r="A150" s="179"/>
      <c r="B150" s="14"/>
      <c r="C150" s="14"/>
      <c r="D150" s="334"/>
      <c r="E150" s="334"/>
      <c r="F150" s="271"/>
      <c r="G150" s="271"/>
      <c r="H150" s="271"/>
      <c r="I150" s="271"/>
      <c r="J150" s="271"/>
      <c r="K150" s="385"/>
    </row>
    <row r="151" customFormat="false" ht="27.75" hidden="false" customHeight="false" outlineLevel="0" collapsed="false">
      <c r="A151" s="386" t="s">
        <v>276</v>
      </c>
      <c r="B151" s="135"/>
      <c r="C151" s="131"/>
      <c r="D151" s="131"/>
      <c r="E151" s="131"/>
      <c r="F151" s="387"/>
      <c r="G151" s="387"/>
      <c r="H151" s="387"/>
      <c r="I151" s="387"/>
      <c r="J151" s="387"/>
      <c r="K151" s="388"/>
      <c r="L151" s="137"/>
      <c r="M151" s="137"/>
      <c r="N151" s="137"/>
      <c r="O151" s="137"/>
      <c r="P151" s="137"/>
      <c r="Q151" s="138"/>
    </row>
    <row r="152" customFormat="false" ht="24.75" hidden="false" customHeight="true" outlineLevel="0" collapsed="false">
      <c r="A152" s="389" t="s">
        <v>277</v>
      </c>
      <c r="B152" s="390"/>
      <c r="C152" s="390"/>
      <c r="D152" s="390"/>
      <c r="E152" s="390"/>
      <c r="F152" s="390"/>
      <c r="G152" s="390"/>
      <c r="H152" s="390"/>
      <c r="I152" s="390"/>
      <c r="J152" s="390"/>
      <c r="K152" s="391" t="n">
        <f aca="false">K87</f>
        <v>-5.026533024</v>
      </c>
      <c r="L152" s="392"/>
      <c r="M152" s="392"/>
      <c r="N152" s="392"/>
      <c r="O152" s="392"/>
      <c r="P152" s="391" t="n">
        <f aca="false">P87</f>
        <v>26.624732844</v>
      </c>
      <c r="Q152" s="144"/>
    </row>
    <row r="153" customFormat="false" ht="24.75" hidden="false" customHeight="true" outlineLevel="0" collapsed="false">
      <c r="A153" s="389" t="s">
        <v>278</v>
      </c>
      <c r="B153" s="390"/>
      <c r="C153" s="390"/>
      <c r="D153" s="390"/>
      <c r="E153" s="390"/>
      <c r="F153" s="390"/>
      <c r="G153" s="390"/>
      <c r="H153" s="390"/>
      <c r="I153" s="390"/>
      <c r="J153" s="390"/>
      <c r="K153" s="391" t="n">
        <f aca="false">K143</f>
        <v>-1.39961666666667</v>
      </c>
      <c r="L153" s="392"/>
      <c r="M153" s="392"/>
      <c r="N153" s="392"/>
      <c r="O153" s="392"/>
      <c r="P153" s="391" t="n">
        <f aca="false">P143</f>
        <v>-2.40611666666667</v>
      </c>
      <c r="Q153" s="144"/>
    </row>
    <row r="154" customFormat="false" ht="24.75" hidden="false" customHeight="true" outlineLevel="0" collapsed="false">
      <c r="A154" s="389" t="s">
        <v>279</v>
      </c>
      <c r="B154" s="390"/>
      <c r="C154" s="390"/>
      <c r="D154" s="390"/>
      <c r="E154" s="390"/>
      <c r="F154" s="390"/>
      <c r="G154" s="390"/>
      <c r="H154" s="390"/>
      <c r="I154" s="390"/>
      <c r="J154" s="390"/>
      <c r="K154" s="391" t="n">
        <f aca="false">'ROHTAK ROAD'!K44</f>
        <v>0.087525</v>
      </c>
      <c r="L154" s="392"/>
      <c r="M154" s="392"/>
      <c r="N154" s="392"/>
      <c r="O154" s="392"/>
      <c r="P154" s="391" t="n">
        <f aca="false">'ROHTAK ROAD'!P44</f>
        <v>0.6328125</v>
      </c>
      <c r="Q154" s="144"/>
    </row>
    <row r="155" customFormat="false" ht="24.75" hidden="false" customHeight="true" outlineLevel="0" collapsed="false">
      <c r="A155" s="389" t="s">
        <v>280</v>
      </c>
      <c r="B155" s="390"/>
      <c r="C155" s="390"/>
      <c r="D155" s="390"/>
      <c r="E155" s="390"/>
      <c r="F155" s="390"/>
      <c r="G155" s="390"/>
      <c r="H155" s="390"/>
      <c r="I155" s="390"/>
      <c r="J155" s="390"/>
      <c r="K155" s="391" t="n">
        <f aca="false">-MES!K39</f>
        <v>-0.2126</v>
      </c>
      <c r="L155" s="392"/>
      <c r="M155" s="392"/>
      <c r="N155" s="392"/>
      <c r="O155" s="392"/>
      <c r="P155" s="391" t="n">
        <f aca="false">-MES!P39</f>
        <v>-0.2742</v>
      </c>
      <c r="Q155" s="144"/>
    </row>
    <row r="156" customFormat="false" ht="29.25" hidden="false" customHeight="true" outlineLevel="0" collapsed="false">
      <c r="A156" s="393" t="s">
        <v>281</v>
      </c>
      <c r="B156" s="394"/>
      <c r="C156" s="395"/>
      <c r="D156" s="395"/>
      <c r="E156" s="395"/>
      <c r="F156" s="395"/>
      <c r="G156" s="395"/>
      <c r="H156" s="395"/>
      <c r="I156" s="395"/>
      <c r="J156" s="395"/>
      <c r="K156" s="396" t="n">
        <f aca="false">SUM(K152:K155)</f>
        <v>-6.55122469066667</v>
      </c>
      <c r="L156" s="397"/>
      <c r="M156" s="397"/>
      <c r="N156" s="397"/>
      <c r="O156" s="397"/>
      <c r="P156" s="396" t="n">
        <f aca="false">SUM(P152:P155)</f>
        <v>24.5772286773333</v>
      </c>
      <c r="Q156" s="149"/>
    </row>
    <row r="161" customFormat="false" ht="13.5" hidden="false" customHeight="false" outlineLevel="0" collapsed="false"/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  <c r="G162" s="152"/>
      <c r="H162" s="137"/>
      <c r="I162" s="137"/>
      <c r="J162" s="137"/>
      <c r="K162" s="137"/>
      <c r="L162" s="137"/>
      <c r="M162" s="137"/>
      <c r="N162" s="137"/>
      <c r="O162" s="137"/>
      <c r="P162" s="137"/>
      <c r="Q162" s="138"/>
    </row>
    <row r="163" customFormat="false" ht="26.25" hidden="false" customHeight="false" outlineLevel="0" collapsed="false">
      <c r="A163" s="398" t="s">
        <v>119</v>
      </c>
      <c r="B163" s="154"/>
      <c r="C163" s="154"/>
      <c r="D163" s="154"/>
      <c r="E163" s="154"/>
      <c r="F163" s="154"/>
      <c r="G163" s="154"/>
      <c r="H163" s="7"/>
      <c r="I163" s="7"/>
      <c r="J163" s="7"/>
      <c r="K163" s="7"/>
      <c r="L163" s="7"/>
      <c r="M163" s="7"/>
      <c r="N163" s="7"/>
      <c r="O163" s="7"/>
      <c r="P163" s="7"/>
      <c r="Q163" s="144"/>
    </row>
    <row r="164" customFormat="false" ht="12.75" hidden="false" customHeight="false" outlineLevel="0" collapsed="false">
      <c r="A164" s="155"/>
      <c r="B164" s="154"/>
      <c r="C164" s="154"/>
      <c r="D164" s="154"/>
      <c r="E164" s="154"/>
      <c r="F164" s="154"/>
      <c r="G164" s="154"/>
      <c r="H164" s="7"/>
      <c r="I164" s="7"/>
      <c r="J164" s="7"/>
      <c r="K164" s="7"/>
      <c r="L164" s="7"/>
      <c r="M164" s="7"/>
      <c r="N164" s="7"/>
      <c r="O164" s="7"/>
      <c r="P164" s="7"/>
      <c r="Q164" s="144"/>
    </row>
    <row r="165" customFormat="false" ht="15.75" hidden="false" customHeight="false" outlineLevel="0" collapsed="false">
      <c r="A165" s="156"/>
      <c r="B165" s="157"/>
      <c r="C165" s="157"/>
      <c r="D165" s="157"/>
      <c r="E165" s="157"/>
      <c r="F165" s="157"/>
      <c r="G165" s="157"/>
      <c r="H165" s="7"/>
      <c r="I165" s="7"/>
      <c r="J165" s="7"/>
      <c r="K165" s="158" t="s">
        <v>120</v>
      </c>
      <c r="L165" s="7"/>
      <c r="M165" s="7"/>
      <c r="N165" s="7"/>
      <c r="O165" s="7"/>
      <c r="P165" s="158" t="s">
        <v>121</v>
      </c>
      <c r="Q165" s="144"/>
    </row>
    <row r="166" customFormat="false" ht="12.75" hidden="false" customHeight="false" outlineLevel="0" collapsed="false">
      <c r="A166" s="159"/>
      <c r="B166" s="160"/>
      <c r="C166" s="160"/>
      <c r="D166" s="160"/>
      <c r="E166" s="160"/>
      <c r="F166" s="160"/>
      <c r="G166" s="160"/>
      <c r="H166" s="7"/>
      <c r="I166" s="7"/>
      <c r="J166" s="7"/>
      <c r="K166" s="7"/>
      <c r="L166" s="7"/>
      <c r="M166" s="7"/>
      <c r="N166" s="7"/>
      <c r="O166" s="7"/>
      <c r="P166" s="7"/>
      <c r="Q166" s="144"/>
    </row>
    <row r="167" customFormat="false" ht="12.75" hidden="false" customHeight="false" outlineLevel="0" collapsed="false">
      <c r="A167" s="159"/>
      <c r="B167" s="160"/>
      <c r="C167" s="160"/>
      <c r="D167" s="160"/>
      <c r="E167" s="160"/>
      <c r="F167" s="160"/>
      <c r="G167" s="160"/>
      <c r="H167" s="7"/>
      <c r="I167" s="7"/>
      <c r="J167" s="7"/>
      <c r="K167" s="7"/>
      <c r="L167" s="7"/>
      <c r="M167" s="7"/>
      <c r="N167" s="7"/>
      <c r="O167" s="7"/>
      <c r="P167" s="7"/>
      <c r="Q167" s="144"/>
    </row>
    <row r="168" customFormat="false" ht="23.25" hidden="false" customHeight="false" outlineLevel="0" collapsed="false">
      <c r="A168" s="399" t="s">
        <v>122</v>
      </c>
      <c r="B168" s="162"/>
      <c r="C168" s="162"/>
      <c r="D168" s="163"/>
      <c r="E168" s="163"/>
      <c r="F168" s="164"/>
      <c r="G168" s="163"/>
      <c r="H168" s="7"/>
      <c r="I168" s="7"/>
      <c r="J168" s="7"/>
      <c r="K168" s="400" t="n">
        <f aca="false">K156</f>
        <v>-6.55122469066667</v>
      </c>
      <c r="L168" s="401" t="s">
        <v>123</v>
      </c>
      <c r="M168" s="402"/>
      <c r="N168" s="402"/>
      <c r="O168" s="402"/>
      <c r="P168" s="400" t="n">
        <f aca="false">P156</f>
        <v>24.5772286773333</v>
      </c>
      <c r="Q168" s="403" t="s">
        <v>123</v>
      </c>
    </row>
    <row r="169" customFormat="false" ht="23.25" hidden="false" customHeight="false" outlineLevel="0" collapsed="false">
      <c r="A169" s="167"/>
      <c r="B169" s="168"/>
      <c r="C169" s="168"/>
      <c r="D169" s="154"/>
      <c r="E169" s="154"/>
      <c r="F169" s="169"/>
      <c r="G169" s="154"/>
      <c r="H169" s="7"/>
      <c r="I169" s="7"/>
      <c r="J169" s="7"/>
      <c r="K169" s="402"/>
      <c r="L169" s="404"/>
      <c r="M169" s="402"/>
      <c r="N169" s="402"/>
      <c r="O169" s="402"/>
      <c r="P169" s="402"/>
      <c r="Q169" s="405"/>
    </row>
    <row r="170" customFormat="false" ht="23.25" hidden="false" customHeight="false" outlineLevel="0" collapsed="false">
      <c r="A170" s="406" t="s">
        <v>124</v>
      </c>
      <c r="B170" s="172"/>
      <c r="C170" s="173"/>
      <c r="D170" s="154"/>
      <c r="E170" s="154"/>
      <c r="F170" s="174"/>
      <c r="G170" s="163"/>
      <c r="H170" s="7"/>
      <c r="I170" s="7"/>
      <c r="J170" s="7"/>
      <c r="K170" s="402" t="n">
        <f aca="false">'STEPPED UP GENCO'!K45</f>
        <v>0.15701905332</v>
      </c>
      <c r="L170" s="401" t="s">
        <v>123</v>
      </c>
      <c r="M170" s="402"/>
      <c r="N170" s="402"/>
      <c r="O170" s="402"/>
      <c r="P170" s="400" t="n">
        <f aca="false">'STEPPED UP GENCO'!P45</f>
        <v>-0.3278383164</v>
      </c>
      <c r="Q170" s="403" t="s">
        <v>123</v>
      </c>
    </row>
    <row r="171" customFormat="false" ht="15" hidden="false" customHeight="false" outlineLevel="0" collapsed="false">
      <c r="A171" s="175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407"/>
      <c r="M171" s="7"/>
      <c r="N171" s="7"/>
      <c r="O171" s="7"/>
      <c r="P171" s="7"/>
      <c r="Q171" s="408"/>
    </row>
    <row r="172" customFormat="false" ht="15" hidden="false" customHeight="false" outlineLevel="0" collapsed="false">
      <c r="A172" s="175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07"/>
      <c r="M172" s="7"/>
      <c r="N172" s="7"/>
      <c r="O172" s="7"/>
      <c r="P172" s="7"/>
      <c r="Q172" s="408"/>
    </row>
    <row r="173" customFormat="false" ht="15" hidden="false" customHeight="false" outlineLevel="0" collapsed="false">
      <c r="A173" s="17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07"/>
      <c r="M173" s="7"/>
      <c r="N173" s="7"/>
      <c r="O173" s="7"/>
      <c r="P173" s="7"/>
      <c r="Q173" s="408"/>
    </row>
    <row r="174" customFormat="false" ht="23.25" hidden="false" customHeight="false" outlineLevel="0" collapsed="false">
      <c r="A174" s="175"/>
      <c r="B174" s="7"/>
      <c r="C174" s="7"/>
      <c r="D174" s="7"/>
      <c r="E174" s="7"/>
      <c r="F174" s="7"/>
      <c r="G174" s="7"/>
      <c r="H174" s="162"/>
      <c r="I174" s="162"/>
      <c r="J174" s="176" t="s">
        <v>125</v>
      </c>
      <c r="K174" s="409" t="n">
        <f aca="false">SUM(K168:K173)</f>
        <v>-6.39420563734667</v>
      </c>
      <c r="L174" s="176" t="s">
        <v>123</v>
      </c>
      <c r="M174" s="402"/>
      <c r="N174" s="402"/>
      <c r="O174" s="402"/>
      <c r="P174" s="409" t="n">
        <f aca="false">SUM(P168:P173)</f>
        <v>24.2493903609333</v>
      </c>
      <c r="Q174" s="176" t="s">
        <v>123</v>
      </c>
    </row>
    <row r="175" customFormat="false" ht="13.5" hidden="false" customHeight="false" outlineLevel="0" collapsed="false">
      <c r="A175" s="281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70" zoomScalePageLayoutView="7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10" t="str">
        <f aca="false">NDPL!Q1</f>
        <v>JULY-2013</v>
      </c>
    </row>
    <row r="2" customFormat="false" ht="18.75" hidden="false" customHeight="true" outlineLevel="0" collapsed="false">
      <c r="A2" s="411" t="s">
        <v>2</v>
      </c>
    </row>
    <row r="3" customFormat="false" ht="23.25" hidden="false" customHeight="false" outlineLevel="0" collapsed="false">
      <c r="A3" s="5" t="s">
        <v>282</v>
      </c>
    </row>
    <row r="4" customFormat="false" ht="24" hidden="false" customHeight="false" outlineLevel="0" collapsed="false">
      <c r="A4" s="293" t="s">
        <v>283</v>
      </c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3</v>
      </c>
      <c r="H5" s="10" t="str">
        <f aca="false">NDPL!H5</f>
        <v>INTIAL READING 01/07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3</v>
      </c>
      <c r="M5" s="10" t="str">
        <f aca="false">NDPL!H5</f>
        <v>INTIAL READING 01/07/2013</v>
      </c>
      <c r="N5" s="10" t="s">
        <v>15</v>
      </c>
      <c r="O5" s="10" t="s">
        <v>16</v>
      </c>
      <c r="P5" s="10" t="s">
        <v>17</v>
      </c>
      <c r="Q5" s="18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2"/>
      <c r="B7" s="413" t="s">
        <v>284</v>
      </c>
      <c r="C7" s="414"/>
      <c r="D7" s="414"/>
      <c r="E7" s="414"/>
      <c r="F7" s="414"/>
      <c r="G7" s="415"/>
      <c r="H7" s="416"/>
      <c r="I7" s="417"/>
      <c r="J7" s="417"/>
      <c r="K7" s="417"/>
      <c r="L7" s="418"/>
      <c r="M7" s="416"/>
      <c r="N7" s="416"/>
      <c r="O7" s="416"/>
      <c r="P7" s="416"/>
      <c r="Q7" s="23"/>
    </row>
    <row r="8" customFormat="false" ht="18" hidden="false" customHeight="true" outlineLevel="0" collapsed="false">
      <c r="A8" s="419"/>
      <c r="B8" s="420" t="s">
        <v>261</v>
      </c>
      <c r="C8" s="421"/>
      <c r="D8" s="367"/>
      <c r="E8" s="368"/>
      <c r="F8" s="422"/>
      <c r="G8" s="423"/>
      <c r="H8" s="424"/>
      <c r="I8" s="425"/>
      <c r="J8" s="425"/>
      <c r="K8" s="425"/>
      <c r="L8" s="426"/>
      <c r="M8" s="424"/>
      <c r="N8" s="427"/>
      <c r="O8" s="427"/>
      <c r="P8" s="427"/>
      <c r="Q8" s="32"/>
    </row>
    <row r="9" customFormat="false" ht="18" hidden="false" customHeight="false" outlineLevel="0" collapsed="false">
      <c r="A9" s="419" t="n">
        <v>1</v>
      </c>
      <c r="B9" s="420" t="s">
        <v>189</v>
      </c>
      <c r="C9" s="421" t="n">
        <v>4865136</v>
      </c>
      <c r="D9" s="254" t="s">
        <v>21</v>
      </c>
      <c r="E9" s="255" t="s">
        <v>22</v>
      </c>
      <c r="F9" s="428" t="n">
        <v>200</v>
      </c>
      <c r="G9" s="376" t="n">
        <v>39629</v>
      </c>
      <c r="H9" s="377" t="n">
        <v>39557</v>
      </c>
      <c r="I9" s="425" t="n">
        <f aca="false">G9-H9</f>
        <v>72</v>
      </c>
      <c r="J9" s="425" t="n">
        <f aca="false">$F9*I9</f>
        <v>14400</v>
      </c>
      <c r="K9" s="425" t="n">
        <f aca="false">J9/1000000</f>
        <v>0.0144</v>
      </c>
      <c r="L9" s="376" t="n">
        <v>71694</v>
      </c>
      <c r="M9" s="377" t="n">
        <v>69891</v>
      </c>
      <c r="N9" s="425" t="n">
        <f aca="false">L9-M9</f>
        <v>1803</v>
      </c>
      <c r="O9" s="425" t="n">
        <f aca="false">$F9*N9</f>
        <v>360600</v>
      </c>
      <c r="P9" s="425" t="n">
        <f aca="false">O9/1000000</f>
        <v>0.3606</v>
      </c>
      <c r="Q9" s="207"/>
    </row>
    <row r="10" customFormat="false" ht="18" hidden="false" customHeight="true" outlineLevel="0" collapsed="false">
      <c r="A10" s="419" t="n">
        <v>2</v>
      </c>
      <c r="B10" s="420" t="s">
        <v>190</v>
      </c>
      <c r="C10" s="421" t="n">
        <v>4865137</v>
      </c>
      <c r="D10" s="254" t="s">
        <v>21</v>
      </c>
      <c r="E10" s="255" t="s">
        <v>22</v>
      </c>
      <c r="F10" s="428" t="n">
        <v>100</v>
      </c>
      <c r="G10" s="28" t="n">
        <v>69113</v>
      </c>
      <c r="H10" s="40" t="n">
        <v>68901</v>
      </c>
      <c r="I10" s="425" t="n">
        <f aca="false">G10-H10</f>
        <v>212</v>
      </c>
      <c r="J10" s="425" t="n">
        <f aca="false">$F10*I10</f>
        <v>21200</v>
      </c>
      <c r="K10" s="425" t="n">
        <f aca="false">J10/1000000</f>
        <v>0.0212</v>
      </c>
      <c r="L10" s="28" t="n">
        <v>138782</v>
      </c>
      <c r="M10" s="40" t="n">
        <v>135271</v>
      </c>
      <c r="N10" s="306" t="n">
        <f aca="false">L10-M10</f>
        <v>3511</v>
      </c>
      <c r="O10" s="306" t="n">
        <f aca="false">$F10*N10</f>
        <v>351100</v>
      </c>
      <c r="P10" s="306" t="n">
        <f aca="false">O10/1000000</f>
        <v>0.3511</v>
      </c>
      <c r="Q10" s="32"/>
    </row>
    <row r="11" customFormat="false" ht="18" hidden="false" customHeight="false" outlineLevel="0" collapsed="false">
      <c r="A11" s="419" t="n">
        <v>3</v>
      </c>
      <c r="B11" s="420" t="s">
        <v>191</v>
      </c>
      <c r="C11" s="421" t="n">
        <v>4865138</v>
      </c>
      <c r="D11" s="254" t="s">
        <v>21</v>
      </c>
      <c r="E11" s="255" t="s">
        <v>22</v>
      </c>
      <c r="F11" s="428" t="n">
        <v>200</v>
      </c>
      <c r="G11" s="370" t="n">
        <v>984725</v>
      </c>
      <c r="H11" s="371" t="n">
        <v>984735</v>
      </c>
      <c r="I11" s="429" t="n">
        <f aca="false">G11-H11</f>
        <v>-10</v>
      </c>
      <c r="J11" s="429" t="n">
        <f aca="false">$F11*I11</f>
        <v>-2000</v>
      </c>
      <c r="K11" s="429" t="n">
        <f aca="false">J11/1000000</f>
        <v>-0.002</v>
      </c>
      <c r="L11" s="370" t="n">
        <v>2085</v>
      </c>
      <c r="M11" s="371" t="n">
        <v>2832</v>
      </c>
      <c r="N11" s="429" t="n">
        <f aca="false">L11-M11</f>
        <v>-747</v>
      </c>
      <c r="O11" s="429" t="n">
        <f aca="false">$F11*N11</f>
        <v>-149400</v>
      </c>
      <c r="P11" s="429" t="n">
        <f aca="false">O11/1000000</f>
        <v>-0.1494</v>
      </c>
      <c r="Q11" s="430"/>
    </row>
    <row r="12" customFormat="false" ht="18" hidden="false" customHeight="false" outlineLevel="0" collapsed="false">
      <c r="A12" s="419" t="n">
        <v>4</v>
      </c>
      <c r="B12" s="420" t="s">
        <v>192</v>
      </c>
      <c r="C12" s="421" t="n">
        <v>4865139</v>
      </c>
      <c r="D12" s="254" t="s">
        <v>21</v>
      </c>
      <c r="E12" s="255" t="s">
        <v>22</v>
      </c>
      <c r="F12" s="428" t="n">
        <v>200</v>
      </c>
      <c r="G12" s="28" t="n">
        <v>64505</v>
      </c>
      <c r="H12" s="40" t="n">
        <v>64228</v>
      </c>
      <c r="I12" s="425" t="n">
        <f aca="false">G12-H12</f>
        <v>277</v>
      </c>
      <c r="J12" s="425" t="n">
        <f aca="false">$F12*I12</f>
        <v>55400</v>
      </c>
      <c r="K12" s="425" t="n">
        <f aca="false">J12/1000000</f>
        <v>0.0554</v>
      </c>
      <c r="L12" s="28" t="n">
        <v>88326</v>
      </c>
      <c r="M12" s="40" t="n">
        <v>86418</v>
      </c>
      <c r="N12" s="306" t="n">
        <f aca="false">L12-M12</f>
        <v>1908</v>
      </c>
      <c r="O12" s="306" t="n">
        <f aca="false">$F12*N12</f>
        <v>381600</v>
      </c>
      <c r="P12" s="306" t="n">
        <f aca="false">O12/1000000</f>
        <v>0.3816</v>
      </c>
      <c r="Q12" s="253"/>
    </row>
    <row r="13" s="76" customFormat="true" ht="18" hidden="false" customHeight="true" outlineLevel="0" collapsed="false">
      <c r="A13" s="419" t="n">
        <v>5</v>
      </c>
      <c r="B13" s="420" t="s">
        <v>193</v>
      </c>
      <c r="C13" s="421" t="n">
        <v>4865050</v>
      </c>
      <c r="D13" s="254" t="s">
        <v>21</v>
      </c>
      <c r="E13" s="255" t="s">
        <v>22</v>
      </c>
      <c r="F13" s="428" t="n">
        <v>800</v>
      </c>
      <c r="G13" s="36" t="n">
        <v>1386</v>
      </c>
      <c r="H13" s="37" t="n">
        <v>1082</v>
      </c>
      <c r="I13" s="429" t="n">
        <f aca="false">G13-H13</f>
        <v>304</v>
      </c>
      <c r="J13" s="429" t="n">
        <f aca="false">$F13*I13</f>
        <v>243200</v>
      </c>
      <c r="K13" s="429" t="n">
        <f aca="false">J13/1000000</f>
        <v>0.2432</v>
      </c>
      <c r="L13" s="36" t="n">
        <v>922</v>
      </c>
      <c r="M13" s="37" t="n">
        <v>754</v>
      </c>
      <c r="N13" s="331" t="n">
        <f aca="false">L13-M13</f>
        <v>168</v>
      </c>
      <c r="O13" s="331" t="n">
        <f aca="false">$F13*N13</f>
        <v>134400</v>
      </c>
      <c r="P13" s="331" t="n">
        <f aca="false">O13/1000000</f>
        <v>0.1344</v>
      </c>
      <c r="Q13" s="431"/>
    </row>
    <row r="14" s="76" customFormat="true" ht="18" hidden="false" customHeight="true" outlineLevel="0" collapsed="false">
      <c r="A14" s="419" t="n">
        <v>6</v>
      </c>
      <c r="B14" s="420" t="s">
        <v>194</v>
      </c>
      <c r="C14" s="421" t="n">
        <v>4864949</v>
      </c>
      <c r="D14" s="254" t="s">
        <v>21</v>
      </c>
      <c r="E14" s="255" t="s">
        <v>22</v>
      </c>
      <c r="F14" s="428" t="n">
        <v>2000</v>
      </c>
      <c r="G14" s="36" t="n">
        <v>13102</v>
      </c>
      <c r="H14" s="37" t="n">
        <v>13105</v>
      </c>
      <c r="I14" s="429" t="n">
        <f aca="false">G14-H14</f>
        <v>-3</v>
      </c>
      <c r="J14" s="429" t="n">
        <f aca="false">$F14*I14</f>
        <v>-6000</v>
      </c>
      <c r="K14" s="429" t="n">
        <f aca="false">J14/1000000</f>
        <v>-0.006</v>
      </c>
      <c r="L14" s="36" t="n">
        <v>798</v>
      </c>
      <c r="M14" s="37" t="n">
        <v>829</v>
      </c>
      <c r="N14" s="331" t="n">
        <f aca="false">L14-M14</f>
        <v>-31</v>
      </c>
      <c r="O14" s="331" t="n">
        <f aca="false">$F14*N14</f>
        <v>-62000</v>
      </c>
      <c r="P14" s="331" t="n">
        <f aca="false">O14/1000000</f>
        <v>-0.062</v>
      </c>
      <c r="Q14" s="432"/>
    </row>
    <row r="15" customFormat="false" ht="18" hidden="false" customHeight="true" outlineLevel="0" collapsed="false">
      <c r="A15" s="419" t="n">
        <v>7</v>
      </c>
      <c r="B15" s="194" t="s">
        <v>195</v>
      </c>
      <c r="C15" s="195" t="n">
        <v>5128434</v>
      </c>
      <c r="D15" s="254" t="s">
        <v>21</v>
      </c>
      <c r="E15" s="255" t="s">
        <v>22</v>
      </c>
      <c r="F15" s="198" t="n">
        <v>800</v>
      </c>
      <c r="G15" s="28" t="n">
        <v>985870</v>
      </c>
      <c r="H15" s="40" t="n">
        <v>985895</v>
      </c>
      <c r="I15" s="425" t="n">
        <f aca="false">G15-H15</f>
        <v>-25</v>
      </c>
      <c r="J15" s="425" t="n">
        <f aca="false">$F15*I15</f>
        <v>-20000</v>
      </c>
      <c r="K15" s="425" t="n">
        <f aca="false">J15/1000000</f>
        <v>-0.02</v>
      </c>
      <c r="L15" s="28" t="n">
        <v>993441</v>
      </c>
      <c r="M15" s="40" t="n">
        <v>994329</v>
      </c>
      <c r="N15" s="306" t="n">
        <f aca="false">L15-M15</f>
        <v>-888</v>
      </c>
      <c r="O15" s="306" t="n">
        <f aca="false">$F15*N15</f>
        <v>-710400</v>
      </c>
      <c r="P15" s="306" t="n">
        <f aca="false">O15/1000000</f>
        <v>-0.7104</v>
      </c>
      <c r="Q15" s="32"/>
    </row>
    <row r="16" customFormat="false" ht="18" hidden="false" customHeight="true" outlineLevel="0" collapsed="false">
      <c r="A16" s="419" t="n">
        <v>8</v>
      </c>
      <c r="B16" s="194" t="s">
        <v>196</v>
      </c>
      <c r="C16" s="195" t="n">
        <v>5128430</v>
      </c>
      <c r="D16" s="254" t="s">
        <v>21</v>
      </c>
      <c r="E16" s="255" t="s">
        <v>22</v>
      </c>
      <c r="F16" s="198" t="n">
        <v>800</v>
      </c>
      <c r="G16" s="28" t="n">
        <v>995823</v>
      </c>
      <c r="H16" s="40" t="n">
        <v>995832</v>
      </c>
      <c r="I16" s="425" t="n">
        <f aca="false">G16-H16</f>
        <v>-9</v>
      </c>
      <c r="J16" s="425" t="n">
        <f aca="false">$F16*I16</f>
        <v>-7200</v>
      </c>
      <c r="K16" s="425" t="n">
        <f aca="false">J16/1000000</f>
        <v>-0.0072</v>
      </c>
      <c r="L16" s="28" t="n">
        <v>996876</v>
      </c>
      <c r="M16" s="40" t="n">
        <v>997445</v>
      </c>
      <c r="N16" s="306" t="n">
        <f aca="false">L16-M16</f>
        <v>-569</v>
      </c>
      <c r="O16" s="306" t="n">
        <f aca="false">$F16*N16</f>
        <v>-455200</v>
      </c>
      <c r="P16" s="306" t="n">
        <f aca="false">O16/1000000</f>
        <v>-0.4552</v>
      </c>
      <c r="Q16" s="32"/>
    </row>
    <row r="17" customFormat="false" ht="18" hidden="false" customHeight="true" outlineLevel="0" collapsed="false">
      <c r="A17" s="419" t="n">
        <v>9</v>
      </c>
      <c r="B17" s="194" t="s">
        <v>197</v>
      </c>
      <c r="C17" s="195" t="n">
        <v>5128445</v>
      </c>
      <c r="D17" s="254" t="s">
        <v>21</v>
      </c>
      <c r="E17" s="255" t="s">
        <v>22</v>
      </c>
      <c r="F17" s="198" t="n">
        <v>800</v>
      </c>
      <c r="G17" s="28" t="n">
        <v>999479</v>
      </c>
      <c r="H17" s="40" t="n">
        <v>999486</v>
      </c>
      <c r="I17" s="425" t="n">
        <f aca="false">G17-H17</f>
        <v>-7</v>
      </c>
      <c r="J17" s="425" t="n">
        <f aca="false">$F17*I17</f>
        <v>-5600</v>
      </c>
      <c r="K17" s="425" t="n">
        <f aca="false">J17/1000000</f>
        <v>-0.0056</v>
      </c>
      <c r="L17" s="28" t="n">
        <v>998436</v>
      </c>
      <c r="M17" s="40" t="n">
        <v>998653</v>
      </c>
      <c r="N17" s="306" t="n">
        <f aca="false">L17-M17</f>
        <v>-217</v>
      </c>
      <c r="O17" s="306" t="n">
        <f aca="false">$F17*N17</f>
        <v>-173600</v>
      </c>
      <c r="P17" s="306" t="n">
        <f aca="false">O17/1000000</f>
        <v>-0.1736</v>
      </c>
      <c r="Q17" s="44"/>
    </row>
    <row r="18" customFormat="false" ht="18" hidden="false" customHeight="true" outlineLevel="0" collapsed="false">
      <c r="A18" s="419"/>
      <c r="B18" s="433" t="s">
        <v>285</v>
      </c>
      <c r="C18" s="421"/>
      <c r="D18" s="254"/>
      <c r="E18" s="255"/>
      <c r="F18" s="428"/>
      <c r="G18" s="434"/>
      <c r="H18" s="435"/>
      <c r="I18" s="429"/>
      <c r="J18" s="429"/>
      <c r="K18" s="429"/>
      <c r="L18" s="436"/>
      <c r="M18" s="427"/>
      <c r="N18" s="306"/>
      <c r="O18" s="306"/>
      <c r="P18" s="306"/>
      <c r="Q18" s="32"/>
    </row>
    <row r="19" customFormat="false" ht="18" hidden="false" customHeight="true" outlineLevel="0" collapsed="false">
      <c r="A19" s="419" t="n">
        <v>10</v>
      </c>
      <c r="B19" s="420" t="s">
        <v>286</v>
      </c>
      <c r="C19" s="421" t="n">
        <v>4865124</v>
      </c>
      <c r="D19" s="367" t="s">
        <v>21</v>
      </c>
      <c r="E19" s="255" t="s">
        <v>22</v>
      </c>
      <c r="F19" s="428" t="n">
        <v>100</v>
      </c>
      <c r="G19" s="28" t="n">
        <v>998999</v>
      </c>
      <c r="H19" s="40" t="n">
        <v>999000</v>
      </c>
      <c r="I19" s="429" t="n">
        <f aca="false">G19-H19</f>
        <v>-1</v>
      </c>
      <c r="J19" s="429" t="n">
        <f aca="false">$F19*I19</f>
        <v>-100</v>
      </c>
      <c r="K19" s="429" t="n">
        <f aca="false">J19/1000000</f>
        <v>-0.0001</v>
      </c>
      <c r="L19" s="28" t="n">
        <v>353371</v>
      </c>
      <c r="M19" s="40" t="n">
        <v>349449</v>
      </c>
      <c r="N19" s="306" t="n">
        <f aca="false">L19-M19</f>
        <v>3922</v>
      </c>
      <c r="O19" s="306" t="n">
        <f aca="false">$F19*N19</f>
        <v>392200</v>
      </c>
      <c r="P19" s="306" t="n">
        <f aca="false">O19/1000000</f>
        <v>0.3922</v>
      </c>
      <c r="Q19" s="32"/>
    </row>
    <row r="20" customFormat="false" ht="18" hidden="false" customHeight="true" outlineLevel="0" collapsed="false">
      <c r="A20" s="419" t="n">
        <v>11</v>
      </c>
      <c r="B20" s="420" t="s">
        <v>287</v>
      </c>
      <c r="C20" s="421" t="n">
        <v>4865125</v>
      </c>
      <c r="D20" s="254" t="s">
        <v>21</v>
      </c>
      <c r="E20" s="255" t="s">
        <v>22</v>
      </c>
      <c r="F20" s="428" t="n">
        <v>100</v>
      </c>
      <c r="G20" s="28" t="n">
        <v>6440</v>
      </c>
      <c r="H20" s="40" t="n">
        <v>6440</v>
      </c>
      <c r="I20" s="429" t="n">
        <f aca="false">G20-H20</f>
        <v>0</v>
      </c>
      <c r="J20" s="429" t="n">
        <f aca="false">$F20*I20</f>
        <v>0</v>
      </c>
      <c r="K20" s="429" t="n">
        <f aca="false">J20/1000000</f>
        <v>0</v>
      </c>
      <c r="L20" s="28" t="n">
        <v>467732</v>
      </c>
      <c r="M20" s="40" t="n">
        <v>469057</v>
      </c>
      <c r="N20" s="306" t="n">
        <f aca="false">L20-M20</f>
        <v>-1325</v>
      </c>
      <c r="O20" s="306" t="n">
        <f aca="false">$F20*N20</f>
        <v>-132500</v>
      </c>
      <c r="P20" s="306" t="n">
        <f aca="false">O20/1000000</f>
        <v>-0.1325</v>
      </c>
      <c r="Q20" s="32"/>
    </row>
    <row r="21" customFormat="false" ht="18" hidden="false" customHeight="true" outlineLevel="0" collapsed="false">
      <c r="A21" s="419" t="n">
        <v>12</v>
      </c>
      <c r="B21" s="368" t="s">
        <v>288</v>
      </c>
      <c r="C21" s="421" t="n">
        <v>4865126</v>
      </c>
      <c r="D21" s="254" t="s">
        <v>21</v>
      </c>
      <c r="E21" s="255" t="s">
        <v>22</v>
      </c>
      <c r="F21" s="428" t="n">
        <v>100</v>
      </c>
      <c r="G21" s="28" t="n">
        <v>12225</v>
      </c>
      <c r="H21" s="40" t="n">
        <v>12217</v>
      </c>
      <c r="I21" s="429" t="n">
        <f aca="false">G21-H21</f>
        <v>8</v>
      </c>
      <c r="J21" s="429" t="n">
        <f aca="false">$F21*I21</f>
        <v>800</v>
      </c>
      <c r="K21" s="429" t="n">
        <f aca="false">J21/1000000</f>
        <v>0.0008</v>
      </c>
      <c r="L21" s="28" t="n">
        <v>331587</v>
      </c>
      <c r="M21" s="40" t="n">
        <v>320017</v>
      </c>
      <c r="N21" s="306" t="n">
        <f aca="false">L21-M21</f>
        <v>11570</v>
      </c>
      <c r="O21" s="306" t="n">
        <f aca="false">$F21*N21</f>
        <v>1157000</v>
      </c>
      <c r="P21" s="306" t="n">
        <f aca="false">O21/1000000</f>
        <v>1.157</v>
      </c>
      <c r="Q21" s="32"/>
    </row>
    <row r="22" customFormat="false" ht="18" hidden="false" customHeight="true" outlineLevel="0" collapsed="false">
      <c r="A22" s="419" t="n">
        <v>13</v>
      </c>
      <c r="B22" s="420" t="s">
        <v>289</v>
      </c>
      <c r="C22" s="421" t="n">
        <v>4865127</v>
      </c>
      <c r="D22" s="254" t="s">
        <v>21</v>
      </c>
      <c r="E22" s="255" t="s">
        <v>22</v>
      </c>
      <c r="F22" s="428" t="n">
        <v>100</v>
      </c>
      <c r="G22" s="28" t="n">
        <v>5386</v>
      </c>
      <c r="H22" s="40" t="n">
        <v>5299</v>
      </c>
      <c r="I22" s="429" t="n">
        <f aca="false">G22-H22</f>
        <v>87</v>
      </c>
      <c r="J22" s="429" t="n">
        <f aca="false">$F22*I22</f>
        <v>8700</v>
      </c>
      <c r="K22" s="429" t="n">
        <f aca="false">J22/1000000</f>
        <v>0.0087</v>
      </c>
      <c r="L22" s="28" t="n">
        <v>347569</v>
      </c>
      <c r="M22" s="40" t="n">
        <v>343537</v>
      </c>
      <c r="N22" s="306" t="n">
        <f aca="false">L22-M22</f>
        <v>4032</v>
      </c>
      <c r="O22" s="306" t="n">
        <f aca="false">$F22*N22</f>
        <v>403200</v>
      </c>
      <c r="P22" s="306" t="n">
        <f aca="false">O22/1000000</f>
        <v>0.4032</v>
      </c>
      <c r="Q22" s="32"/>
    </row>
    <row r="23" customFormat="false" ht="18" hidden="false" customHeight="true" outlineLevel="0" collapsed="false">
      <c r="A23" s="419" t="n">
        <v>14</v>
      </c>
      <c r="B23" s="420" t="s">
        <v>290</v>
      </c>
      <c r="C23" s="421" t="n">
        <v>4865128</v>
      </c>
      <c r="D23" s="254" t="s">
        <v>21</v>
      </c>
      <c r="E23" s="255" t="s">
        <v>22</v>
      </c>
      <c r="F23" s="428" t="n">
        <v>100</v>
      </c>
      <c r="G23" s="28" t="n">
        <v>997754</v>
      </c>
      <c r="H23" s="40" t="n">
        <v>997731</v>
      </c>
      <c r="I23" s="429" t="n">
        <f aca="false">G23-H23</f>
        <v>23</v>
      </c>
      <c r="J23" s="429" t="n">
        <f aca="false">$F23*I23</f>
        <v>2300</v>
      </c>
      <c r="K23" s="429" t="n">
        <f aca="false">J23/1000000</f>
        <v>0.0023</v>
      </c>
      <c r="L23" s="28" t="n">
        <v>286235</v>
      </c>
      <c r="M23" s="40" t="n">
        <v>281589</v>
      </c>
      <c r="N23" s="306" t="n">
        <f aca="false">L23-M23</f>
        <v>4646</v>
      </c>
      <c r="O23" s="306" t="n">
        <f aca="false">$F23*N23</f>
        <v>464600</v>
      </c>
      <c r="P23" s="306" t="n">
        <f aca="false">O23/1000000</f>
        <v>0.4646</v>
      </c>
      <c r="Q23" s="32"/>
    </row>
    <row r="24" customFormat="false" ht="18" hidden="false" customHeight="true" outlineLevel="0" collapsed="false">
      <c r="A24" s="419" t="n">
        <v>15</v>
      </c>
      <c r="B24" s="420" t="s">
        <v>291</v>
      </c>
      <c r="C24" s="421" t="n">
        <v>4865129</v>
      </c>
      <c r="D24" s="367" t="s">
        <v>21</v>
      </c>
      <c r="E24" s="255" t="s">
        <v>22</v>
      </c>
      <c r="F24" s="428" t="n">
        <v>100</v>
      </c>
      <c r="G24" s="28" t="n">
        <v>572</v>
      </c>
      <c r="H24" s="40" t="n">
        <v>590</v>
      </c>
      <c r="I24" s="429" t="n">
        <f aca="false">G24-H24</f>
        <v>-18</v>
      </c>
      <c r="J24" s="429" t="n">
        <f aca="false">$F24*I24</f>
        <v>-1800</v>
      </c>
      <c r="K24" s="429" t="n">
        <f aca="false">J24/1000000</f>
        <v>-0.0018</v>
      </c>
      <c r="L24" s="28" t="n">
        <v>175997</v>
      </c>
      <c r="M24" s="40" t="n">
        <v>176950</v>
      </c>
      <c r="N24" s="306" t="n">
        <f aca="false">L24-M24</f>
        <v>-953</v>
      </c>
      <c r="O24" s="306" t="n">
        <f aca="false">$F24*N24</f>
        <v>-95300</v>
      </c>
      <c r="P24" s="306" t="n">
        <f aca="false">O24/1000000</f>
        <v>-0.0953</v>
      </c>
      <c r="Q24" s="32"/>
    </row>
    <row r="25" customFormat="false" ht="18" hidden="false" customHeight="true" outlineLevel="0" collapsed="false">
      <c r="A25" s="419" t="n">
        <v>16</v>
      </c>
      <c r="B25" s="420" t="s">
        <v>292</v>
      </c>
      <c r="C25" s="421" t="n">
        <v>4865130</v>
      </c>
      <c r="D25" s="254" t="s">
        <v>21</v>
      </c>
      <c r="E25" s="255" t="s">
        <v>22</v>
      </c>
      <c r="F25" s="428" t="n">
        <v>100</v>
      </c>
      <c r="G25" s="28" t="n">
        <v>13432</v>
      </c>
      <c r="H25" s="40" t="n">
        <v>13447</v>
      </c>
      <c r="I25" s="429" t="n">
        <f aca="false">G25-H25</f>
        <v>-15</v>
      </c>
      <c r="J25" s="429" t="n">
        <f aca="false">$F25*I25</f>
        <v>-1500</v>
      </c>
      <c r="K25" s="429" t="n">
        <f aca="false">J25/1000000</f>
        <v>-0.0015</v>
      </c>
      <c r="L25" s="28" t="n">
        <v>260247</v>
      </c>
      <c r="M25" s="40" t="n">
        <v>261180</v>
      </c>
      <c r="N25" s="306" t="n">
        <f aca="false">L25-M25</f>
        <v>-933</v>
      </c>
      <c r="O25" s="306" t="n">
        <f aca="false">$F25*N25</f>
        <v>-93300</v>
      </c>
      <c r="P25" s="306" t="n">
        <f aca="false">O25/1000000</f>
        <v>-0.0933</v>
      </c>
      <c r="Q25" s="32"/>
    </row>
    <row r="26" customFormat="false" ht="18" hidden="false" customHeight="true" outlineLevel="0" collapsed="false">
      <c r="A26" s="419" t="n">
        <v>17</v>
      </c>
      <c r="B26" s="420" t="s">
        <v>293</v>
      </c>
      <c r="C26" s="421" t="n">
        <v>4865132</v>
      </c>
      <c r="D26" s="254" t="s">
        <v>21</v>
      </c>
      <c r="E26" s="255" t="s">
        <v>22</v>
      </c>
      <c r="F26" s="428" t="n">
        <v>100</v>
      </c>
      <c r="G26" s="36" t="n">
        <v>49397</v>
      </c>
      <c r="H26" s="37" t="n">
        <v>49051</v>
      </c>
      <c r="I26" s="429" t="n">
        <f aca="false">G26-H26</f>
        <v>346</v>
      </c>
      <c r="J26" s="429" t="n">
        <f aca="false">$F26*I26</f>
        <v>34600</v>
      </c>
      <c r="K26" s="429" t="n">
        <f aca="false">J26/1000000</f>
        <v>0.0346</v>
      </c>
      <c r="L26" s="36" t="n">
        <v>698785</v>
      </c>
      <c r="M26" s="37" t="n">
        <v>694561</v>
      </c>
      <c r="N26" s="331" t="n">
        <f aca="false">L26-M26</f>
        <v>4224</v>
      </c>
      <c r="O26" s="331" t="n">
        <f aca="false">$F26*N26</f>
        <v>422400</v>
      </c>
      <c r="P26" s="331" t="n">
        <f aca="false">O26/1000000</f>
        <v>0.4224</v>
      </c>
      <c r="Q26" s="44"/>
    </row>
    <row r="27" customFormat="false" ht="18" hidden="false" customHeight="true" outlineLevel="0" collapsed="false">
      <c r="A27" s="419"/>
      <c r="B27" s="437" t="s">
        <v>294</v>
      </c>
      <c r="C27" s="421"/>
      <c r="D27" s="254"/>
      <c r="E27" s="255"/>
      <c r="F27" s="428"/>
      <c r="G27" s="434"/>
      <c r="H27" s="435"/>
      <c r="I27" s="429"/>
      <c r="J27" s="429"/>
      <c r="K27" s="429"/>
      <c r="L27" s="436"/>
      <c r="M27" s="427"/>
      <c r="N27" s="306"/>
      <c r="O27" s="306"/>
      <c r="P27" s="306"/>
      <c r="Q27" s="32"/>
    </row>
    <row r="28" customFormat="false" ht="18" hidden="false" customHeight="true" outlineLevel="0" collapsed="false">
      <c r="A28" s="419" t="n">
        <v>18</v>
      </c>
      <c r="B28" s="420" t="s">
        <v>295</v>
      </c>
      <c r="C28" s="421" t="n">
        <v>4865037</v>
      </c>
      <c r="D28" s="254" t="s">
        <v>21</v>
      </c>
      <c r="E28" s="255" t="s">
        <v>22</v>
      </c>
      <c r="F28" s="428" t="n">
        <v>1100</v>
      </c>
      <c r="G28" s="28" t="n">
        <v>0</v>
      </c>
      <c r="H28" s="40" t="n">
        <v>0</v>
      </c>
      <c r="I28" s="429" t="n">
        <f aca="false">G28-H28</f>
        <v>0</v>
      </c>
      <c r="J28" s="429" t="n">
        <f aca="false">$F28*I28</f>
        <v>0</v>
      </c>
      <c r="K28" s="429" t="n">
        <f aca="false">J28/1000000</f>
        <v>0</v>
      </c>
      <c r="L28" s="28" t="n">
        <v>66953</v>
      </c>
      <c r="M28" s="40" t="n">
        <v>64504</v>
      </c>
      <c r="N28" s="306" t="n">
        <f aca="false">L28-M28</f>
        <v>2449</v>
      </c>
      <c r="O28" s="306" t="n">
        <f aca="false">$F28*N28</f>
        <v>2693900</v>
      </c>
      <c r="P28" s="306" t="n">
        <f aca="false">O28/1000000</f>
        <v>2.6939</v>
      </c>
      <c r="Q28" s="32"/>
    </row>
    <row r="29" customFormat="false" ht="18" hidden="false" customHeight="true" outlineLevel="0" collapsed="false">
      <c r="A29" s="419" t="n">
        <v>19</v>
      </c>
      <c r="B29" s="420" t="s">
        <v>296</v>
      </c>
      <c r="C29" s="421" t="n">
        <v>4865038</v>
      </c>
      <c r="D29" s="254" t="s">
        <v>21</v>
      </c>
      <c r="E29" s="255" t="s">
        <v>22</v>
      </c>
      <c r="F29" s="428" t="n">
        <v>1000</v>
      </c>
      <c r="G29" s="28" t="n">
        <v>3459</v>
      </c>
      <c r="H29" s="40" t="n">
        <v>3412</v>
      </c>
      <c r="I29" s="429" t="n">
        <f aca="false">G29-H29</f>
        <v>47</v>
      </c>
      <c r="J29" s="429" t="n">
        <f aca="false">$F29*I29</f>
        <v>47000</v>
      </c>
      <c r="K29" s="429" t="n">
        <f aca="false">J29/1000000</f>
        <v>0.047</v>
      </c>
      <c r="L29" s="28" t="n">
        <v>37231</v>
      </c>
      <c r="M29" s="40" t="n">
        <v>36736</v>
      </c>
      <c r="N29" s="306" t="n">
        <f aca="false">L29-M29</f>
        <v>495</v>
      </c>
      <c r="O29" s="306" t="n">
        <f aca="false">$F29*N29</f>
        <v>495000</v>
      </c>
      <c r="P29" s="306" t="n">
        <f aca="false">O29/1000000</f>
        <v>0.495</v>
      </c>
      <c r="Q29" s="32"/>
    </row>
    <row r="30" customFormat="false" ht="18" hidden="false" customHeight="true" outlineLevel="0" collapsed="false">
      <c r="A30" s="419" t="n">
        <v>20</v>
      </c>
      <c r="B30" s="420" t="s">
        <v>297</v>
      </c>
      <c r="C30" s="421" t="n">
        <v>4865039</v>
      </c>
      <c r="D30" s="254" t="s">
        <v>21</v>
      </c>
      <c r="E30" s="255" t="s">
        <v>22</v>
      </c>
      <c r="F30" s="428" t="n">
        <v>1100</v>
      </c>
      <c r="G30" s="28" t="n">
        <v>0</v>
      </c>
      <c r="H30" s="40" t="n">
        <v>0</v>
      </c>
      <c r="I30" s="429" t="n">
        <f aca="false">G30-H30</f>
        <v>0</v>
      </c>
      <c r="J30" s="429" t="n">
        <f aca="false">$F30*I30</f>
        <v>0</v>
      </c>
      <c r="K30" s="429" t="n">
        <f aca="false">J30/1000000</f>
        <v>0</v>
      </c>
      <c r="L30" s="28" t="n">
        <v>135856</v>
      </c>
      <c r="M30" s="40" t="n">
        <v>136067</v>
      </c>
      <c r="N30" s="306" t="n">
        <f aca="false">L30-M30</f>
        <v>-211</v>
      </c>
      <c r="O30" s="306" t="n">
        <f aca="false">$F30*N30</f>
        <v>-232100</v>
      </c>
      <c r="P30" s="306" t="n">
        <f aca="false">O30/1000000</f>
        <v>-0.2321</v>
      </c>
      <c r="Q30" s="32"/>
    </row>
    <row r="31" customFormat="false" ht="18" hidden="false" customHeight="true" outlineLevel="0" collapsed="false">
      <c r="A31" s="419" t="n">
        <v>21</v>
      </c>
      <c r="B31" s="368" t="s">
        <v>298</v>
      </c>
      <c r="C31" s="421" t="n">
        <v>4865040</v>
      </c>
      <c r="D31" s="254" t="s">
        <v>21</v>
      </c>
      <c r="E31" s="255" t="s">
        <v>22</v>
      </c>
      <c r="F31" s="428" t="n">
        <v>1000</v>
      </c>
      <c r="G31" s="28" t="n">
        <v>9106</v>
      </c>
      <c r="H31" s="40" t="n">
        <v>9113</v>
      </c>
      <c r="I31" s="429" t="n">
        <f aca="false">G31-H31</f>
        <v>-7</v>
      </c>
      <c r="J31" s="429" t="n">
        <f aca="false">$F31*I31</f>
        <v>-7000</v>
      </c>
      <c r="K31" s="429" t="n">
        <f aca="false">J31/1000000</f>
        <v>-0.007</v>
      </c>
      <c r="L31" s="28" t="n">
        <v>52356</v>
      </c>
      <c r="M31" s="40" t="n">
        <v>52030</v>
      </c>
      <c r="N31" s="306" t="n">
        <f aca="false">L31-M31</f>
        <v>326</v>
      </c>
      <c r="O31" s="306" t="n">
        <f aca="false">$F31*N31</f>
        <v>326000</v>
      </c>
      <c r="P31" s="306" t="n">
        <f aca="false">O31/1000000</f>
        <v>0.326</v>
      </c>
      <c r="Q31" s="32"/>
    </row>
    <row r="32" customFormat="false" ht="18" hidden="false" customHeight="true" outlineLevel="0" collapsed="false">
      <c r="A32" s="419"/>
      <c r="B32" s="437"/>
      <c r="C32" s="421"/>
      <c r="D32" s="254"/>
      <c r="E32" s="255"/>
      <c r="F32" s="428"/>
      <c r="G32" s="434"/>
      <c r="H32" s="427"/>
      <c r="I32" s="425"/>
      <c r="J32" s="425"/>
      <c r="K32" s="438" t="n">
        <f aca="false">SUM(K28:K31)</f>
        <v>0.04</v>
      </c>
      <c r="L32" s="439"/>
      <c r="M32" s="427"/>
      <c r="N32" s="306"/>
      <c r="O32" s="306"/>
      <c r="P32" s="440" t="n">
        <f aca="false">SUM(P28:P31)</f>
        <v>3.2828</v>
      </c>
      <c r="Q32" s="32"/>
    </row>
    <row r="33" customFormat="false" ht="18" hidden="false" customHeight="true" outlineLevel="0" collapsed="false">
      <c r="A33" s="419"/>
      <c r="B33" s="433" t="s">
        <v>164</v>
      </c>
      <c r="C33" s="421"/>
      <c r="D33" s="367"/>
      <c r="E33" s="255"/>
      <c r="F33" s="428"/>
      <c r="G33" s="434"/>
      <c r="H33" s="427"/>
      <c r="I33" s="425"/>
      <c r="J33" s="425"/>
      <c r="K33" s="425"/>
      <c r="L33" s="439"/>
      <c r="M33" s="427"/>
      <c r="N33" s="306"/>
      <c r="O33" s="306"/>
      <c r="P33" s="306"/>
      <c r="Q33" s="32"/>
    </row>
    <row r="34" customFormat="false" ht="18" hidden="false" customHeight="true" outlineLevel="0" collapsed="false">
      <c r="A34" s="419" t="n">
        <v>22</v>
      </c>
      <c r="B34" s="441" t="s">
        <v>262</v>
      </c>
      <c r="C34" s="421" t="n">
        <v>4864845</v>
      </c>
      <c r="D34" s="420" t="s">
        <v>21</v>
      </c>
      <c r="E34" s="420" t="s">
        <v>22</v>
      </c>
      <c r="F34" s="428" t="n">
        <v>2000</v>
      </c>
      <c r="G34" s="36" t="n">
        <v>943</v>
      </c>
      <c r="H34" s="37" t="n">
        <v>918</v>
      </c>
      <c r="I34" s="429" t="n">
        <f aca="false">G34-H34</f>
        <v>25</v>
      </c>
      <c r="J34" s="429" t="n">
        <f aca="false">$F34*I34</f>
        <v>50000</v>
      </c>
      <c r="K34" s="429" t="n">
        <f aca="false">J34/1000000</f>
        <v>0.05</v>
      </c>
      <c r="L34" s="36" t="n">
        <v>72968</v>
      </c>
      <c r="M34" s="37" t="n">
        <v>72877</v>
      </c>
      <c r="N34" s="331" t="n">
        <f aca="false">L34-M34</f>
        <v>91</v>
      </c>
      <c r="O34" s="331" t="n">
        <f aca="false">$F34*N34</f>
        <v>182000</v>
      </c>
      <c r="P34" s="331" t="n">
        <f aca="false">O34/1000000</f>
        <v>0.182</v>
      </c>
      <c r="Q34" s="373"/>
    </row>
    <row r="35" customFormat="false" ht="18" hidden="false" customHeight="false" outlineLevel="0" collapsed="false">
      <c r="A35" s="419" t="n">
        <v>23</v>
      </c>
      <c r="B35" s="420" t="s">
        <v>263</v>
      </c>
      <c r="C35" s="421" t="n">
        <v>4864862</v>
      </c>
      <c r="D35" s="254" t="s">
        <v>21</v>
      </c>
      <c r="E35" s="255" t="s">
        <v>22</v>
      </c>
      <c r="F35" s="428" t="n">
        <v>1000</v>
      </c>
      <c r="G35" s="36" t="n">
        <v>2134</v>
      </c>
      <c r="H35" s="37" t="n">
        <v>1737</v>
      </c>
      <c r="I35" s="429" t="n">
        <f aca="false">G35-H35</f>
        <v>397</v>
      </c>
      <c r="J35" s="429" t="n">
        <f aca="false">$F35*I35</f>
        <v>397000</v>
      </c>
      <c r="K35" s="429" t="n">
        <f aca="false">J35/1000000</f>
        <v>0.397</v>
      </c>
      <c r="L35" s="36" t="n">
        <v>25</v>
      </c>
      <c r="M35" s="37" t="n">
        <v>22</v>
      </c>
      <c r="N35" s="331" t="n">
        <f aca="false">L35-M35</f>
        <v>3</v>
      </c>
      <c r="O35" s="331" t="n">
        <f aca="false">$F35*N35</f>
        <v>3000</v>
      </c>
      <c r="P35" s="331" t="n">
        <f aca="false">O35/1000000</f>
        <v>0.003</v>
      </c>
      <c r="Q35" s="42"/>
    </row>
    <row r="36" customFormat="false" ht="18" hidden="false" customHeight="true" outlineLevel="0" collapsed="false">
      <c r="A36" s="419" t="n">
        <v>24</v>
      </c>
      <c r="B36" s="368" t="s">
        <v>264</v>
      </c>
      <c r="C36" s="421" t="n">
        <v>4865142</v>
      </c>
      <c r="D36" s="254" t="s">
        <v>21</v>
      </c>
      <c r="E36" s="255" t="s">
        <v>22</v>
      </c>
      <c r="F36" s="428" t="n">
        <v>100</v>
      </c>
      <c r="G36" s="28" t="n">
        <v>890228</v>
      </c>
      <c r="H36" s="40" t="n">
        <v>890230</v>
      </c>
      <c r="I36" s="425" t="n">
        <f aca="false">G36-H36</f>
        <v>-2</v>
      </c>
      <c r="J36" s="425" t="n">
        <f aca="false">$F36*I36</f>
        <v>-200</v>
      </c>
      <c r="K36" s="425" t="n">
        <f aca="false">J36/1000000</f>
        <v>-0.0002</v>
      </c>
      <c r="L36" s="28" t="n">
        <v>54461</v>
      </c>
      <c r="M36" s="40" t="n">
        <v>54462</v>
      </c>
      <c r="N36" s="306" t="n">
        <f aca="false">L36-M36</f>
        <v>-1</v>
      </c>
      <c r="O36" s="306" t="n">
        <f aca="false">$F36*N36</f>
        <v>-100</v>
      </c>
      <c r="P36" s="306" t="n">
        <f aca="false">O36/1000000</f>
        <v>-0.0001</v>
      </c>
      <c r="Q36" s="32"/>
    </row>
    <row r="37" customFormat="false" ht="18" hidden="false" customHeight="true" outlineLevel="0" collapsed="false">
      <c r="A37" s="419"/>
      <c r="B37" s="437" t="s">
        <v>250</v>
      </c>
      <c r="C37" s="421"/>
      <c r="D37" s="254"/>
      <c r="E37" s="255"/>
      <c r="F37" s="428"/>
      <c r="G37" s="434"/>
      <c r="H37" s="427"/>
      <c r="I37" s="425"/>
      <c r="J37" s="425"/>
      <c r="K37" s="425"/>
      <c r="L37" s="439"/>
      <c r="M37" s="427"/>
      <c r="N37" s="306"/>
      <c r="O37" s="306"/>
      <c r="P37" s="306"/>
      <c r="Q37" s="32"/>
    </row>
    <row r="38" customFormat="false" ht="17.25" hidden="false" customHeight="true" outlineLevel="0" collapsed="false">
      <c r="A38" s="419" t="n">
        <v>25</v>
      </c>
      <c r="B38" s="420" t="s">
        <v>268</v>
      </c>
      <c r="C38" s="421" t="n">
        <v>4864892</v>
      </c>
      <c r="D38" s="254" t="s">
        <v>21</v>
      </c>
      <c r="E38" s="255" t="s">
        <v>22</v>
      </c>
      <c r="F38" s="428" t="n">
        <v>-500</v>
      </c>
      <c r="G38" s="36" t="n">
        <v>4184</v>
      </c>
      <c r="H38" s="37" t="n">
        <v>4323</v>
      </c>
      <c r="I38" s="429" t="n">
        <f aca="false">G38-H38</f>
        <v>-139</v>
      </c>
      <c r="J38" s="429" t="n">
        <f aca="false">$F38*I38</f>
        <v>69500</v>
      </c>
      <c r="K38" s="429" t="n">
        <f aca="false">J38/1000000</f>
        <v>0.0695</v>
      </c>
      <c r="L38" s="36" t="n">
        <v>18690</v>
      </c>
      <c r="M38" s="37" t="n">
        <v>19657</v>
      </c>
      <c r="N38" s="331" t="n">
        <f aca="false">L38-M38</f>
        <v>-967</v>
      </c>
      <c r="O38" s="331" t="n">
        <f aca="false">$F38*N38</f>
        <v>483500</v>
      </c>
      <c r="P38" s="331" t="n">
        <f aca="false">O38/1000000</f>
        <v>0.4835</v>
      </c>
      <c r="Q38" s="310"/>
    </row>
    <row r="39" customFormat="false" ht="17.25" hidden="false" customHeight="true" outlineLevel="0" collapsed="false">
      <c r="A39" s="419" t="n">
        <v>26</v>
      </c>
      <c r="B39" s="420" t="s">
        <v>269</v>
      </c>
      <c r="C39" s="421" t="n">
        <v>4864826</v>
      </c>
      <c r="D39" s="254" t="s">
        <v>21</v>
      </c>
      <c r="E39" s="255" t="s">
        <v>22</v>
      </c>
      <c r="F39" s="422" t="n">
        <v>-83.3333333333333</v>
      </c>
      <c r="G39" s="36" t="n">
        <v>3893</v>
      </c>
      <c r="H39" s="37" t="n">
        <v>3896</v>
      </c>
      <c r="I39" s="429" t="n">
        <f aca="false">G39-H39</f>
        <v>-3</v>
      </c>
      <c r="J39" s="429" t="n">
        <f aca="false">$F39*I39</f>
        <v>250</v>
      </c>
      <c r="K39" s="429" t="n">
        <f aca="false">J39/1000000</f>
        <v>0.00025</v>
      </c>
      <c r="L39" s="36" t="n">
        <v>979641</v>
      </c>
      <c r="M39" s="37" t="n">
        <v>986402</v>
      </c>
      <c r="N39" s="331" t="n">
        <f aca="false">L39-M39</f>
        <v>-6761</v>
      </c>
      <c r="O39" s="331" t="n">
        <f aca="false">$F39*N39</f>
        <v>563416.666666666</v>
      </c>
      <c r="P39" s="331" t="n">
        <f aca="false">O39/1000000</f>
        <v>0.563416666666666</v>
      </c>
      <c r="Q39" s="202"/>
    </row>
    <row r="40" customFormat="false" ht="17.25" hidden="false" customHeight="true" outlineLevel="0" collapsed="false">
      <c r="A40" s="419" t="n">
        <v>27</v>
      </c>
      <c r="B40" s="420" t="s">
        <v>164</v>
      </c>
      <c r="C40" s="421" t="n">
        <v>4864791</v>
      </c>
      <c r="D40" s="254" t="s">
        <v>21</v>
      </c>
      <c r="E40" s="255" t="s">
        <v>22</v>
      </c>
      <c r="F40" s="422" t="n">
        <v>-166.666666666667</v>
      </c>
      <c r="G40" s="36" t="n">
        <v>996551</v>
      </c>
      <c r="H40" s="37" t="n">
        <v>996903</v>
      </c>
      <c r="I40" s="429" t="n">
        <f aca="false">G40-H40</f>
        <v>-352</v>
      </c>
      <c r="J40" s="429" t="n">
        <f aca="false">$F40*I40</f>
        <v>58666.6666666668</v>
      </c>
      <c r="K40" s="429" t="n">
        <f aca="false">J40/1000000</f>
        <v>0.0586666666666668</v>
      </c>
      <c r="L40" s="36" t="n">
        <v>994291</v>
      </c>
      <c r="M40" s="37" t="n">
        <v>994294</v>
      </c>
      <c r="N40" s="331" t="n">
        <f aca="false">L40-M40</f>
        <v>-3</v>
      </c>
      <c r="O40" s="331" t="n">
        <f aca="false">$F40*N40</f>
        <v>500.000000000001</v>
      </c>
      <c r="P40" s="331" t="n">
        <f aca="false">O40/1000000</f>
        <v>0.000500000000000001</v>
      </c>
      <c r="Q40" s="202"/>
    </row>
    <row r="41" customFormat="false" ht="16.5" hidden="false" customHeight="true" outlineLevel="0" collapsed="false">
      <c r="A41" s="419"/>
      <c r="B41" s="442"/>
      <c r="C41" s="443"/>
      <c r="D41" s="444"/>
      <c r="E41" s="445"/>
      <c r="F41" s="446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8"/>
    </row>
    <row r="42" customFormat="false" ht="18" hidden="false" customHeight="true" outlineLevel="0" collapsed="false">
      <c r="A42" s="414"/>
      <c r="B42" s="420"/>
      <c r="C42" s="421"/>
      <c r="D42" s="367"/>
      <c r="E42" s="255"/>
      <c r="F42" s="421"/>
      <c r="G42" s="421"/>
      <c r="H42" s="427"/>
      <c r="I42" s="427"/>
      <c r="J42" s="427"/>
      <c r="K42" s="427"/>
      <c r="L42" s="449"/>
      <c r="M42" s="427"/>
      <c r="N42" s="427"/>
      <c r="O42" s="427"/>
      <c r="P42" s="427"/>
      <c r="Q42" s="21"/>
    </row>
    <row r="43" customFormat="false" ht="21" hidden="false" customHeight="true" outlineLevel="0" collapsed="false">
      <c r="A43" s="450"/>
      <c r="B43" s="451"/>
      <c r="C43" s="443"/>
      <c r="D43" s="444"/>
      <c r="E43" s="445"/>
      <c r="F43" s="443"/>
      <c r="G43" s="443"/>
      <c r="H43" s="452"/>
      <c r="I43" s="452"/>
      <c r="J43" s="452"/>
      <c r="K43" s="452"/>
      <c r="L43" s="452"/>
      <c r="M43" s="452"/>
      <c r="N43" s="452"/>
      <c r="O43" s="452"/>
      <c r="P43" s="452"/>
      <c r="Q43" s="410" t="str">
        <f aca="false">NDPL!Q1</f>
        <v>JULY-2013</v>
      </c>
    </row>
    <row r="44" customFormat="false" ht="21.75" hidden="false" customHeight="true" outlineLevel="0" collapsed="false">
      <c r="A44" s="412"/>
      <c r="B44" s="453" t="s">
        <v>299</v>
      </c>
      <c r="C44" s="421"/>
      <c r="D44" s="367"/>
      <c r="E44" s="255"/>
      <c r="F44" s="421"/>
      <c r="G44" s="454"/>
      <c r="H44" s="427"/>
      <c r="I44" s="427"/>
      <c r="J44" s="427"/>
      <c r="K44" s="427"/>
      <c r="L44" s="454"/>
      <c r="M44" s="427"/>
      <c r="N44" s="427"/>
      <c r="O44" s="427"/>
      <c r="P44" s="455"/>
      <c r="Q44" s="456"/>
    </row>
    <row r="45" customFormat="false" ht="21" hidden="false" customHeight="true" outlineLevel="0" collapsed="false">
      <c r="A45" s="419"/>
      <c r="B45" s="457" t="s">
        <v>300</v>
      </c>
      <c r="C45" s="421"/>
      <c r="D45" s="367"/>
      <c r="E45" s="255"/>
      <c r="F45" s="421"/>
      <c r="G45" s="434"/>
      <c r="H45" s="427"/>
      <c r="I45" s="427"/>
      <c r="J45" s="427"/>
      <c r="K45" s="427"/>
      <c r="L45" s="434"/>
      <c r="M45" s="427"/>
      <c r="N45" s="427"/>
      <c r="O45" s="427"/>
      <c r="P45" s="427"/>
      <c r="Q45" s="458"/>
    </row>
    <row r="46" customFormat="false" ht="18" hidden="false" customHeight="false" outlineLevel="0" collapsed="false">
      <c r="A46" s="419" t="n">
        <v>26</v>
      </c>
      <c r="B46" s="420" t="s">
        <v>301</v>
      </c>
      <c r="C46" s="421" t="n">
        <v>5128418</v>
      </c>
      <c r="D46" s="254" t="s">
        <v>21</v>
      </c>
      <c r="E46" s="255" t="s">
        <v>22</v>
      </c>
      <c r="F46" s="421" t="n">
        <v>-1000</v>
      </c>
      <c r="G46" s="28" t="n">
        <v>984674</v>
      </c>
      <c r="H46" s="40" t="n">
        <v>984681</v>
      </c>
      <c r="I46" s="306" t="n">
        <f aca="false">G46-H46</f>
        <v>-7</v>
      </c>
      <c r="J46" s="306" t="n">
        <f aca="false">$F46*I46</f>
        <v>7000</v>
      </c>
      <c r="K46" s="306" t="n">
        <f aca="false">J46/1000000</f>
        <v>0.007</v>
      </c>
      <c r="L46" s="28" t="n">
        <v>992866</v>
      </c>
      <c r="M46" s="40" t="n">
        <v>993977</v>
      </c>
      <c r="N46" s="306" t="n">
        <f aca="false">L46-M46</f>
        <v>-1111</v>
      </c>
      <c r="O46" s="306" t="n">
        <f aca="false">$F46*N46</f>
        <v>1111000</v>
      </c>
      <c r="P46" s="306" t="n">
        <f aca="false">O46/1000000</f>
        <v>1.111</v>
      </c>
      <c r="Q46" s="459"/>
    </row>
    <row r="47" customFormat="false" ht="18" hidden="false" customHeight="false" outlineLevel="0" collapsed="false">
      <c r="A47" s="419"/>
      <c r="B47" s="457" t="s">
        <v>302</v>
      </c>
      <c r="C47" s="421"/>
      <c r="D47" s="254"/>
      <c r="E47" s="255"/>
      <c r="F47" s="421"/>
      <c r="G47" s="28"/>
      <c r="H47" s="40"/>
      <c r="I47" s="306"/>
      <c r="J47" s="306"/>
      <c r="K47" s="306"/>
      <c r="L47" s="28"/>
      <c r="M47" s="40"/>
      <c r="N47" s="306"/>
      <c r="O47" s="306"/>
      <c r="P47" s="306"/>
      <c r="Q47" s="459"/>
    </row>
    <row r="48" customFormat="false" ht="18" hidden="false" customHeight="false" outlineLevel="0" collapsed="false">
      <c r="A48" s="419" t="n">
        <v>27</v>
      </c>
      <c r="B48" s="420" t="s">
        <v>301</v>
      </c>
      <c r="C48" s="421" t="n">
        <v>5128422</v>
      </c>
      <c r="D48" s="254" t="s">
        <v>21</v>
      </c>
      <c r="E48" s="255" t="s">
        <v>22</v>
      </c>
      <c r="F48" s="421" t="n">
        <v>-1000</v>
      </c>
      <c r="G48" s="28" t="n">
        <v>995726</v>
      </c>
      <c r="H48" s="40" t="n">
        <v>996174</v>
      </c>
      <c r="I48" s="306" t="n">
        <f aca="false">G48-H48</f>
        <v>-448</v>
      </c>
      <c r="J48" s="306" t="n">
        <f aca="false">$F48*I48</f>
        <v>448000</v>
      </c>
      <c r="K48" s="306" t="n">
        <f aca="false">J48/1000000</f>
        <v>0.448</v>
      </c>
      <c r="L48" s="28" t="n">
        <v>992071</v>
      </c>
      <c r="M48" s="40" t="n">
        <v>995580</v>
      </c>
      <c r="N48" s="306" t="n">
        <f aca="false">L48-M48</f>
        <v>-3509</v>
      </c>
      <c r="O48" s="306" t="n">
        <f aca="false">$F48*N48</f>
        <v>3509000</v>
      </c>
      <c r="P48" s="306" t="n">
        <f aca="false">O48/1000000</f>
        <v>3.509</v>
      </c>
      <c r="Q48" s="459"/>
    </row>
    <row r="49" customFormat="false" ht="18" hidden="false" customHeight="true" outlineLevel="0" collapsed="false">
      <c r="A49" s="419"/>
      <c r="B49" s="433" t="s">
        <v>270</v>
      </c>
      <c r="C49" s="421"/>
      <c r="D49" s="367"/>
      <c r="E49" s="255"/>
      <c r="F49" s="428"/>
      <c r="G49" s="434"/>
      <c r="H49" s="427"/>
      <c r="I49" s="427"/>
      <c r="J49" s="427"/>
      <c r="K49" s="427"/>
      <c r="L49" s="439"/>
      <c r="M49" s="427"/>
      <c r="N49" s="427"/>
      <c r="O49" s="427"/>
      <c r="P49" s="427"/>
      <c r="Q49" s="32"/>
    </row>
    <row r="50" customFormat="false" ht="25.5" hidden="false" customHeight="false" outlineLevel="0" collapsed="false">
      <c r="A50" s="419" t="n">
        <v>28</v>
      </c>
      <c r="B50" s="460" t="s">
        <v>303</v>
      </c>
      <c r="C50" s="421" t="n">
        <v>4865133</v>
      </c>
      <c r="D50" s="254" t="s">
        <v>21</v>
      </c>
      <c r="E50" s="255" t="s">
        <v>22</v>
      </c>
      <c r="F50" s="428" t="n">
        <v>100</v>
      </c>
      <c r="G50" s="28" t="n">
        <v>282358</v>
      </c>
      <c r="H50" s="40" t="n">
        <v>279794</v>
      </c>
      <c r="I50" s="306" t="n">
        <f aca="false">G50-H50</f>
        <v>2564</v>
      </c>
      <c r="J50" s="306" t="n">
        <f aca="false">$F50*I50</f>
        <v>256400</v>
      </c>
      <c r="K50" s="306" t="n">
        <f aca="false">J50/1000000</f>
        <v>0.2564</v>
      </c>
      <c r="L50" s="28" t="n">
        <v>44269</v>
      </c>
      <c r="M50" s="40" t="n">
        <v>43815</v>
      </c>
      <c r="N50" s="306" t="n">
        <f aca="false">L50-M50</f>
        <v>454</v>
      </c>
      <c r="O50" s="306" t="n">
        <f aca="false">$F50*N50</f>
        <v>45400</v>
      </c>
      <c r="P50" s="306" t="n">
        <f aca="false">O50/1000000</f>
        <v>0.0454</v>
      </c>
      <c r="Q50" s="32"/>
    </row>
    <row r="51" customFormat="false" ht="18" hidden="false" customHeight="true" outlineLevel="0" collapsed="false">
      <c r="A51" s="419"/>
      <c r="B51" s="433" t="s">
        <v>272</v>
      </c>
      <c r="C51" s="421"/>
      <c r="D51" s="254"/>
      <c r="E51" s="255"/>
      <c r="F51" s="428"/>
      <c r="G51" s="434"/>
      <c r="H51" s="427"/>
      <c r="I51" s="306"/>
      <c r="J51" s="306"/>
      <c r="K51" s="306"/>
      <c r="L51" s="439"/>
      <c r="M51" s="427"/>
      <c r="N51" s="306"/>
      <c r="O51" s="306"/>
      <c r="P51" s="306"/>
      <c r="Q51" s="32"/>
    </row>
    <row r="52" customFormat="false" ht="18" hidden="false" customHeight="true" outlineLevel="0" collapsed="false">
      <c r="A52" s="419" t="n">
        <v>29</v>
      </c>
      <c r="B52" s="420" t="s">
        <v>255</v>
      </c>
      <c r="C52" s="421" t="n">
        <v>4865076</v>
      </c>
      <c r="D52" s="254" t="s">
        <v>21</v>
      </c>
      <c r="E52" s="255" t="s">
        <v>22</v>
      </c>
      <c r="F52" s="428" t="n">
        <v>100</v>
      </c>
      <c r="G52" s="28" t="n">
        <v>1573</v>
      </c>
      <c r="H52" s="40" t="n">
        <v>1322</v>
      </c>
      <c r="I52" s="306" t="n">
        <f aca="false">G52-H52</f>
        <v>251</v>
      </c>
      <c r="J52" s="306" t="n">
        <f aca="false">$F52*I52</f>
        <v>25100</v>
      </c>
      <c r="K52" s="306" t="n">
        <f aca="false">J52/1000000</f>
        <v>0.0251</v>
      </c>
      <c r="L52" s="28" t="n">
        <v>17540</v>
      </c>
      <c r="M52" s="40" t="n">
        <v>16989</v>
      </c>
      <c r="N52" s="306" t="n">
        <f aca="false">L52-M52</f>
        <v>551</v>
      </c>
      <c r="O52" s="306" t="n">
        <f aca="false">$F52*N52</f>
        <v>55100</v>
      </c>
      <c r="P52" s="306" t="n">
        <f aca="false">O52/1000000</f>
        <v>0.0551</v>
      </c>
      <c r="Q52" s="32"/>
    </row>
    <row r="53" customFormat="false" ht="18" hidden="false" customHeight="true" outlineLevel="0" collapsed="false">
      <c r="A53" s="419" t="n">
        <v>30</v>
      </c>
      <c r="B53" s="368" t="s">
        <v>273</v>
      </c>
      <c r="C53" s="421" t="n">
        <v>4865077</v>
      </c>
      <c r="D53" s="254" t="s">
        <v>21</v>
      </c>
      <c r="E53" s="255" t="s">
        <v>22</v>
      </c>
      <c r="F53" s="428" t="n">
        <v>100</v>
      </c>
      <c r="G53" s="434"/>
      <c r="H53" s="427"/>
      <c r="I53" s="306" t="n">
        <f aca="false">G53-H53</f>
        <v>0</v>
      </c>
      <c r="J53" s="306" t="n">
        <f aca="false">$F53*I53</f>
        <v>0</v>
      </c>
      <c r="K53" s="306" t="n">
        <f aca="false">J53/1000000</f>
        <v>0</v>
      </c>
      <c r="L53" s="436"/>
      <c r="M53" s="427"/>
      <c r="N53" s="306" t="n">
        <f aca="false">L53-M53</f>
        <v>0</v>
      </c>
      <c r="O53" s="306" t="n">
        <f aca="false">$F53*N53</f>
        <v>0</v>
      </c>
      <c r="P53" s="306" t="n">
        <f aca="false">O53/1000000</f>
        <v>0</v>
      </c>
      <c r="Q53" s="32"/>
    </row>
    <row r="54" customFormat="false" ht="18" hidden="false" customHeight="true" outlineLevel="0" collapsed="false">
      <c r="A54" s="419"/>
      <c r="B54" s="433" t="s">
        <v>232</v>
      </c>
      <c r="C54" s="421"/>
      <c r="D54" s="254"/>
      <c r="E54" s="255"/>
      <c r="F54" s="428"/>
      <c r="G54" s="434"/>
      <c r="H54" s="427"/>
      <c r="I54" s="306"/>
      <c r="J54" s="306"/>
      <c r="K54" s="306"/>
      <c r="L54" s="439"/>
      <c r="M54" s="427"/>
      <c r="N54" s="306"/>
      <c r="O54" s="306"/>
      <c r="P54" s="306"/>
      <c r="Q54" s="32"/>
    </row>
    <row r="55" customFormat="false" ht="18" hidden="false" customHeight="true" outlineLevel="0" collapsed="false">
      <c r="A55" s="419" t="n">
        <v>31</v>
      </c>
      <c r="B55" s="420" t="s">
        <v>265</v>
      </c>
      <c r="C55" s="421" t="n">
        <v>4865093</v>
      </c>
      <c r="D55" s="254" t="s">
        <v>21</v>
      </c>
      <c r="E55" s="255" t="s">
        <v>22</v>
      </c>
      <c r="F55" s="428" t="n">
        <v>100</v>
      </c>
      <c r="G55" s="28" t="n">
        <v>56261</v>
      </c>
      <c r="H55" s="40" t="n">
        <v>56211</v>
      </c>
      <c r="I55" s="306" t="n">
        <f aca="false">G55-H55</f>
        <v>50</v>
      </c>
      <c r="J55" s="306" t="n">
        <f aca="false">$F55*I55</f>
        <v>5000</v>
      </c>
      <c r="K55" s="306" t="n">
        <f aca="false">J55/1000000</f>
        <v>0.005</v>
      </c>
      <c r="L55" s="28" t="n">
        <v>57435</v>
      </c>
      <c r="M55" s="40" t="n">
        <v>56228</v>
      </c>
      <c r="N55" s="306" t="n">
        <f aca="false">L55-M55</f>
        <v>1207</v>
      </c>
      <c r="O55" s="306" t="n">
        <f aca="false">$F55*N55</f>
        <v>120700</v>
      </c>
      <c r="P55" s="306" t="n">
        <f aca="false">O55/1000000</f>
        <v>0.1207</v>
      </c>
      <c r="Q55" s="32"/>
    </row>
    <row r="56" customFormat="false" ht="19.5" hidden="false" customHeight="true" outlineLevel="0" collapsed="false">
      <c r="A56" s="419" t="n">
        <v>32</v>
      </c>
      <c r="B56" s="368" t="s">
        <v>266</v>
      </c>
      <c r="C56" s="421" t="n">
        <v>4865094</v>
      </c>
      <c r="D56" s="254" t="s">
        <v>21</v>
      </c>
      <c r="E56" s="255" t="s">
        <v>22</v>
      </c>
      <c r="F56" s="428" t="n">
        <v>100</v>
      </c>
      <c r="G56" s="28" t="n">
        <v>46969</v>
      </c>
      <c r="H56" s="40" t="n">
        <v>46858</v>
      </c>
      <c r="I56" s="306" t="n">
        <f aca="false">G56-H56</f>
        <v>111</v>
      </c>
      <c r="J56" s="306" t="n">
        <f aca="false">$F56*I56</f>
        <v>11100</v>
      </c>
      <c r="K56" s="306" t="n">
        <f aca="false">J56/1000000</f>
        <v>0.0111</v>
      </c>
      <c r="L56" s="28" t="n">
        <v>56324</v>
      </c>
      <c r="M56" s="40" t="n">
        <v>55858</v>
      </c>
      <c r="N56" s="306" t="n">
        <f aca="false">L56-M56</f>
        <v>466</v>
      </c>
      <c r="O56" s="306" t="n">
        <f aca="false">$F56*N56</f>
        <v>46600</v>
      </c>
      <c r="P56" s="306" t="n">
        <f aca="false">O56/1000000</f>
        <v>0.0466</v>
      </c>
      <c r="Q56" s="32"/>
    </row>
    <row r="57" customFormat="false" ht="25.5" hidden="false" customHeight="false" outlineLevel="0" collapsed="false">
      <c r="A57" s="419" t="n">
        <v>33</v>
      </c>
      <c r="B57" s="460" t="s">
        <v>304</v>
      </c>
      <c r="C57" s="421" t="n">
        <v>4865144</v>
      </c>
      <c r="D57" s="254" t="s">
        <v>21</v>
      </c>
      <c r="E57" s="255" t="s">
        <v>22</v>
      </c>
      <c r="F57" s="428" t="n">
        <v>200</v>
      </c>
      <c r="G57" s="376" t="n">
        <v>83873</v>
      </c>
      <c r="H57" s="377" t="n">
        <v>83505</v>
      </c>
      <c r="I57" s="425" t="n">
        <f aca="false">G57-H57</f>
        <v>368</v>
      </c>
      <c r="J57" s="425" t="n">
        <f aca="false">$F57*I57</f>
        <v>73600</v>
      </c>
      <c r="K57" s="425" t="n">
        <f aca="false">J57/1000000</f>
        <v>0.0736</v>
      </c>
      <c r="L57" s="376" t="n">
        <v>111914</v>
      </c>
      <c r="M57" s="377" t="n">
        <v>109131</v>
      </c>
      <c r="N57" s="425" t="n">
        <f aca="false">L57-M57</f>
        <v>2783</v>
      </c>
      <c r="O57" s="425" t="n">
        <f aca="false">$F57*N57</f>
        <v>556600</v>
      </c>
      <c r="P57" s="425" t="n">
        <f aca="false">O57/1000000</f>
        <v>0.5566</v>
      </c>
      <c r="Q57" s="461"/>
    </row>
    <row r="58" customFormat="false" ht="19.5" hidden="false" customHeight="true" outlineLevel="0" collapsed="false">
      <c r="A58" s="419"/>
      <c r="B58" s="433" t="s">
        <v>255</v>
      </c>
      <c r="C58" s="421"/>
      <c r="D58" s="254"/>
      <c r="E58" s="367"/>
      <c r="F58" s="428"/>
      <c r="G58" s="28"/>
      <c r="H58" s="40"/>
      <c r="I58" s="306"/>
      <c r="J58" s="306"/>
      <c r="K58" s="306"/>
      <c r="L58" s="439"/>
      <c r="M58" s="427"/>
      <c r="N58" s="306"/>
      <c r="O58" s="306"/>
      <c r="P58" s="306"/>
      <c r="Q58" s="32"/>
    </row>
    <row r="59" customFormat="false" ht="18" hidden="false" customHeight="false" outlineLevel="0" collapsed="false">
      <c r="A59" s="419" t="n">
        <v>34</v>
      </c>
      <c r="B59" s="420" t="s">
        <v>256</v>
      </c>
      <c r="C59" s="421" t="n">
        <v>4865143</v>
      </c>
      <c r="D59" s="254" t="s">
        <v>21</v>
      </c>
      <c r="E59" s="367" t="s">
        <v>305</v>
      </c>
      <c r="F59" s="428" t="n">
        <v>100</v>
      </c>
      <c r="G59" s="28" t="n">
        <v>36375</v>
      </c>
      <c r="H59" s="40" t="n">
        <v>36375</v>
      </c>
      <c r="I59" s="306" t="n">
        <f aca="false">G59-H59</f>
        <v>0</v>
      </c>
      <c r="J59" s="306" t="n">
        <f aca="false">$F59*I59</f>
        <v>0</v>
      </c>
      <c r="K59" s="306" t="n">
        <f aca="false">J59/1000000</f>
        <v>0</v>
      </c>
      <c r="L59" s="28" t="n">
        <v>891565</v>
      </c>
      <c r="M59" s="40" t="n">
        <v>891565</v>
      </c>
      <c r="N59" s="306" t="n">
        <f aca="false">L59-M59</f>
        <v>0</v>
      </c>
      <c r="O59" s="306" t="n">
        <f aca="false">$F59*N59</f>
        <v>0</v>
      </c>
      <c r="P59" s="306" t="n">
        <f aca="false">O59/1000000</f>
        <v>0</v>
      </c>
      <c r="Q59" s="207"/>
    </row>
    <row r="60" customFormat="false" ht="18" hidden="false" customHeight="true" outlineLevel="0" collapsed="false">
      <c r="A60" s="462"/>
      <c r="B60" s="445"/>
      <c r="C60" s="443"/>
      <c r="D60" s="463"/>
      <c r="E60" s="444"/>
      <c r="F60" s="464"/>
      <c r="G60" s="465"/>
      <c r="H60" s="466"/>
      <c r="I60" s="467"/>
      <c r="J60" s="467"/>
      <c r="K60" s="467"/>
      <c r="L60" s="468"/>
      <c r="M60" s="466"/>
      <c r="N60" s="467"/>
      <c r="O60" s="467"/>
      <c r="P60" s="467"/>
      <c r="Q60" s="469"/>
      <c r="R60" s="347"/>
      <c r="S60" s="347"/>
      <c r="T60" s="347"/>
      <c r="U60" s="347"/>
      <c r="V60" s="347"/>
      <c r="W60" s="347"/>
    </row>
    <row r="61" customFormat="false" ht="15.9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347"/>
      <c r="R61" s="347"/>
      <c r="S61" s="347"/>
      <c r="T61" s="347"/>
      <c r="U61" s="347"/>
      <c r="V61" s="347"/>
      <c r="W61" s="347"/>
    </row>
    <row r="62" customFormat="false" ht="24" hidden="false" customHeight="false" outlineLevel="0" collapsed="false">
      <c r="A62" s="293" t="s">
        <v>306</v>
      </c>
      <c r="G62" s="7"/>
      <c r="H62" s="7"/>
      <c r="I62" s="180" t="s">
        <v>5</v>
      </c>
      <c r="J62" s="7"/>
      <c r="K62" s="7"/>
      <c r="L62" s="7"/>
      <c r="M62" s="7"/>
      <c r="N62" s="180" t="s">
        <v>6</v>
      </c>
      <c r="O62" s="7"/>
      <c r="P62" s="7"/>
      <c r="R62" s="347"/>
      <c r="S62" s="347"/>
      <c r="T62" s="347"/>
      <c r="U62" s="347"/>
      <c r="V62" s="347"/>
      <c r="W62" s="347"/>
    </row>
    <row r="63" customFormat="false" ht="39.75" hidden="false" customHeight="false" outlineLevel="0" collapsed="false">
      <c r="A63" s="11" t="s">
        <v>7</v>
      </c>
      <c r="B63" s="9" t="s">
        <v>8</v>
      </c>
      <c r="C63" s="10" t="s">
        <v>9</v>
      </c>
      <c r="D63" s="10" t="s">
        <v>10</v>
      </c>
      <c r="E63" s="10" t="s">
        <v>11</v>
      </c>
      <c r="F63" s="10" t="s">
        <v>12</v>
      </c>
      <c r="G63" s="11" t="str">
        <f aca="false">G5</f>
        <v>FINAL READING 01/08/2013</v>
      </c>
      <c r="H63" s="10" t="str">
        <f aca="false">H5</f>
        <v>INTIAL READING 01/07/2013</v>
      </c>
      <c r="I63" s="10" t="s">
        <v>15</v>
      </c>
      <c r="J63" s="10" t="s">
        <v>16</v>
      </c>
      <c r="K63" s="10" t="s">
        <v>17</v>
      </c>
      <c r="L63" s="11" t="str">
        <f aca="false">G63</f>
        <v>FINAL READING 01/08/2013</v>
      </c>
      <c r="M63" s="10" t="str">
        <f aca="false">H63</f>
        <v>INTIAL READING 01/07/2013</v>
      </c>
      <c r="N63" s="10" t="s">
        <v>15</v>
      </c>
      <c r="O63" s="10" t="s">
        <v>16</v>
      </c>
      <c r="P63" s="10" t="s">
        <v>17</v>
      </c>
      <c r="Q63" s="184" t="s">
        <v>18</v>
      </c>
      <c r="R63" s="347"/>
      <c r="S63" s="347"/>
      <c r="T63" s="347"/>
      <c r="U63" s="347"/>
      <c r="V63" s="347"/>
      <c r="W63" s="347"/>
    </row>
    <row r="64" customFormat="false" ht="15.95" hidden="false" customHeight="true" outlineLevel="0" collapsed="false">
      <c r="A64" s="471"/>
      <c r="B64" s="472"/>
      <c r="C64" s="472"/>
      <c r="D64" s="472"/>
      <c r="E64" s="472"/>
      <c r="F64" s="473"/>
      <c r="G64" s="472"/>
      <c r="H64" s="472"/>
      <c r="I64" s="472"/>
      <c r="J64" s="472"/>
      <c r="K64" s="473"/>
      <c r="L64" s="472"/>
      <c r="M64" s="472"/>
      <c r="N64" s="472"/>
      <c r="O64" s="472"/>
      <c r="P64" s="472"/>
      <c r="Q64" s="474"/>
      <c r="R64" s="347"/>
      <c r="S64" s="347"/>
      <c r="T64" s="347"/>
      <c r="U64" s="347"/>
      <c r="V64" s="347"/>
      <c r="W64" s="347"/>
    </row>
    <row r="65" customFormat="false" ht="15.95" hidden="false" customHeight="true" outlineLevel="0" collapsed="false">
      <c r="A65" s="475"/>
      <c r="B65" s="242" t="s">
        <v>307</v>
      </c>
      <c r="C65" s="26"/>
      <c r="D65" s="34"/>
      <c r="E65" s="35"/>
      <c r="F65" s="428"/>
      <c r="G65" s="476"/>
      <c r="H65" s="476"/>
      <c r="I65" s="476"/>
      <c r="J65" s="476"/>
      <c r="K65" s="476"/>
      <c r="L65" s="475"/>
      <c r="M65" s="476"/>
      <c r="N65" s="476"/>
      <c r="O65" s="476"/>
      <c r="P65" s="476"/>
      <c r="Q65" s="202"/>
      <c r="R65" s="347"/>
      <c r="S65" s="347"/>
      <c r="T65" s="347"/>
      <c r="U65" s="347"/>
      <c r="V65" s="347"/>
      <c r="W65" s="347"/>
    </row>
    <row r="66" customFormat="false" ht="15.95" hidden="false" customHeight="true" outlineLevel="0" collapsed="false">
      <c r="A66" s="477" t="n">
        <v>1</v>
      </c>
      <c r="B66" s="420" t="s">
        <v>251</v>
      </c>
      <c r="C66" s="421" t="n">
        <v>4902586</v>
      </c>
      <c r="D66" s="34" t="s">
        <v>21</v>
      </c>
      <c r="E66" s="35" t="s">
        <v>22</v>
      </c>
      <c r="F66" s="428" t="n">
        <v>-100</v>
      </c>
      <c r="G66" s="28" t="n">
        <v>1407</v>
      </c>
      <c r="H66" s="40" t="n">
        <v>1405</v>
      </c>
      <c r="I66" s="306" t="n">
        <f aca="false">G66-H66</f>
        <v>2</v>
      </c>
      <c r="J66" s="306" t="n">
        <f aca="false">$F66*I66</f>
        <v>-200</v>
      </c>
      <c r="K66" s="306" t="n">
        <f aca="false">J66/1000000</f>
        <v>-0.0002</v>
      </c>
      <c r="L66" s="28" t="n">
        <v>9160</v>
      </c>
      <c r="M66" s="40" t="n">
        <v>8719</v>
      </c>
      <c r="N66" s="306" t="n">
        <f aca="false">L66-M66</f>
        <v>441</v>
      </c>
      <c r="O66" s="306" t="n">
        <f aca="false">$F66*N66</f>
        <v>-44100</v>
      </c>
      <c r="P66" s="306" t="n">
        <f aca="false">O66/1000000</f>
        <v>-0.0441</v>
      </c>
      <c r="Q66" s="202"/>
      <c r="R66" s="347"/>
      <c r="S66" s="347"/>
      <c r="T66" s="347"/>
      <c r="U66" s="347"/>
      <c r="V66" s="347"/>
      <c r="W66" s="347"/>
    </row>
    <row r="67" customFormat="false" ht="15.95" hidden="false" customHeight="true" outlineLevel="0" collapsed="false">
      <c r="A67" s="477" t="n">
        <v>2</v>
      </c>
      <c r="B67" s="420" t="s">
        <v>252</v>
      </c>
      <c r="C67" s="421" t="n">
        <v>4902587</v>
      </c>
      <c r="D67" s="34" t="s">
        <v>21</v>
      </c>
      <c r="E67" s="35" t="s">
        <v>22</v>
      </c>
      <c r="F67" s="428" t="n">
        <v>-100</v>
      </c>
      <c r="G67" s="28" t="n">
        <v>8416</v>
      </c>
      <c r="H67" s="40" t="n">
        <v>8391</v>
      </c>
      <c r="I67" s="306" t="n">
        <f aca="false">G67-H67</f>
        <v>25</v>
      </c>
      <c r="J67" s="306" t="n">
        <f aca="false">$F67*I67</f>
        <v>-2500</v>
      </c>
      <c r="K67" s="306" t="n">
        <f aca="false">J67/1000000</f>
        <v>-0.0025</v>
      </c>
      <c r="L67" s="28" t="n">
        <v>19146</v>
      </c>
      <c r="M67" s="40" t="n">
        <v>17578</v>
      </c>
      <c r="N67" s="306" t="n">
        <f aca="false">L67-M67</f>
        <v>1568</v>
      </c>
      <c r="O67" s="306" t="n">
        <f aca="false">$F67*N67</f>
        <v>-156800</v>
      </c>
      <c r="P67" s="306" t="n">
        <f aca="false">O67/1000000</f>
        <v>-0.1568</v>
      </c>
      <c r="Q67" s="202"/>
      <c r="R67" s="347"/>
      <c r="S67" s="347"/>
      <c r="T67" s="347"/>
      <c r="U67" s="347"/>
      <c r="V67" s="347"/>
      <c r="W67" s="347"/>
    </row>
    <row r="68" customFormat="false" ht="15.95" hidden="false" customHeight="true" outlineLevel="0" collapsed="false">
      <c r="A68" s="468"/>
      <c r="B68" s="466"/>
      <c r="C68" s="466"/>
      <c r="D68" s="466"/>
      <c r="E68" s="466"/>
      <c r="F68" s="478"/>
      <c r="G68" s="466"/>
      <c r="H68" s="466"/>
      <c r="I68" s="466"/>
      <c r="J68" s="466"/>
      <c r="K68" s="478"/>
      <c r="L68" s="466"/>
      <c r="M68" s="466"/>
      <c r="N68" s="466"/>
      <c r="O68" s="466"/>
      <c r="P68" s="466"/>
      <c r="Q68" s="469"/>
      <c r="R68" s="347"/>
      <c r="S68" s="347"/>
      <c r="T68" s="347"/>
      <c r="U68" s="347"/>
      <c r="V68" s="347"/>
      <c r="W68" s="347"/>
    </row>
    <row r="69" customFormat="false" ht="15.95" hidden="false" customHeight="true" outlineLevel="0" collapsed="false">
      <c r="A69" s="470"/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347"/>
      <c r="R69" s="347"/>
      <c r="S69" s="347"/>
      <c r="T69" s="347"/>
      <c r="U69" s="347"/>
      <c r="V69" s="347"/>
      <c r="W69" s="347"/>
    </row>
    <row r="70" customFormat="false" ht="15.95" hidden="false" customHeight="true" outlineLevel="0" collapsed="false">
      <c r="A70" s="470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347"/>
      <c r="R70" s="347"/>
      <c r="S70" s="347"/>
      <c r="T70" s="347"/>
      <c r="U70" s="347"/>
      <c r="V70" s="347"/>
      <c r="W70" s="347"/>
    </row>
    <row r="71" customFormat="false" ht="25.5" hidden="false" customHeight="true" outlineLevel="0" collapsed="false">
      <c r="A71" s="479" t="s">
        <v>308</v>
      </c>
      <c r="B71" s="232"/>
      <c r="C71" s="480"/>
      <c r="D71" s="232"/>
      <c r="E71" s="232"/>
      <c r="F71" s="232"/>
      <c r="G71" s="232"/>
      <c r="H71" s="232"/>
      <c r="I71" s="232"/>
      <c r="J71" s="232"/>
      <c r="K71" s="481" t="n">
        <f aca="false">SUM(K9:K60)+SUM(K66:K68)-K32</f>
        <v>1.77511666666667</v>
      </c>
      <c r="L71" s="482"/>
      <c r="M71" s="482"/>
      <c r="N71" s="482"/>
      <c r="O71" s="482"/>
      <c r="P71" s="481" t="n">
        <f aca="false">SUM(P9:P60)+SUM(P66:P68)-P32</f>
        <v>11.9540166666667</v>
      </c>
    </row>
    <row r="72" customFormat="false" ht="12.7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</row>
    <row r="73" customFormat="false" ht="9.75" hidden="false" customHeight="tru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</row>
    <row r="74" customFormat="false" ht="12.75" hidden="tru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</row>
    <row r="75" customFormat="false" ht="23.25" hidden="false" customHeight="true" outlineLevel="0" collapsed="false">
      <c r="A75" s="232"/>
      <c r="B75" s="232"/>
      <c r="C75" s="483"/>
      <c r="D75" s="232"/>
      <c r="E75" s="232"/>
      <c r="F75" s="232"/>
      <c r="G75" s="232"/>
      <c r="H75" s="232"/>
      <c r="I75" s="232"/>
      <c r="J75" s="484"/>
      <c r="K75" s="158" t="s">
        <v>120</v>
      </c>
      <c r="L75" s="232"/>
      <c r="M75" s="232"/>
      <c r="N75" s="232"/>
      <c r="O75" s="232"/>
      <c r="P75" s="158" t="s">
        <v>121</v>
      </c>
    </row>
    <row r="76" customFormat="false" ht="20.25" hidden="false" customHeight="false" outlineLevel="0" collapsed="false">
      <c r="A76" s="485"/>
      <c r="B76" s="486"/>
      <c r="C76" s="479"/>
      <c r="D76" s="137"/>
      <c r="E76" s="137"/>
      <c r="F76" s="137"/>
      <c r="G76" s="137"/>
      <c r="H76" s="137"/>
      <c r="I76" s="137"/>
      <c r="J76" s="487"/>
      <c r="K76" s="486"/>
      <c r="L76" s="486"/>
      <c r="M76" s="486"/>
      <c r="N76" s="486"/>
      <c r="O76" s="486"/>
      <c r="P76" s="486"/>
      <c r="Q76" s="138"/>
    </row>
    <row r="77" customFormat="false" ht="20.25" hidden="false" customHeight="false" outlineLevel="0" collapsed="false">
      <c r="A77" s="488"/>
      <c r="B77" s="479" t="s">
        <v>309</v>
      </c>
      <c r="C77" s="479"/>
      <c r="D77" s="489"/>
      <c r="E77" s="489"/>
      <c r="F77" s="489"/>
      <c r="G77" s="489"/>
      <c r="H77" s="489"/>
      <c r="I77" s="489"/>
      <c r="J77" s="489"/>
      <c r="K77" s="490" t="n">
        <f aca="false">K71</f>
        <v>1.77511666666667</v>
      </c>
      <c r="L77" s="491"/>
      <c r="M77" s="491"/>
      <c r="N77" s="491"/>
      <c r="O77" s="491"/>
      <c r="P77" s="490" t="n">
        <f aca="false">P71</f>
        <v>11.9540166666667</v>
      </c>
      <c r="Q77" s="144"/>
    </row>
    <row r="78" customFormat="false" ht="20.25" hidden="false" customHeight="false" outlineLevel="0" collapsed="false">
      <c r="A78" s="488"/>
      <c r="B78" s="479"/>
      <c r="C78" s="479"/>
      <c r="D78" s="489"/>
      <c r="E78" s="489"/>
      <c r="F78" s="489"/>
      <c r="G78" s="489"/>
      <c r="H78" s="489"/>
      <c r="I78" s="492"/>
      <c r="J78" s="493"/>
      <c r="K78" s="424"/>
      <c r="L78" s="424"/>
      <c r="M78" s="424"/>
      <c r="N78" s="424"/>
      <c r="O78" s="424"/>
      <c r="P78" s="424"/>
      <c r="Q78" s="144"/>
    </row>
    <row r="79" customFormat="false" ht="20.25" hidden="false" customHeight="false" outlineLevel="0" collapsed="false">
      <c r="A79" s="488"/>
      <c r="B79" s="479" t="s">
        <v>124</v>
      </c>
      <c r="C79" s="479"/>
      <c r="D79" s="489"/>
      <c r="E79" s="489"/>
      <c r="F79" s="489"/>
      <c r="G79" s="489"/>
      <c r="H79" s="489"/>
      <c r="I79" s="489"/>
      <c r="J79" s="489"/>
      <c r="K79" s="490" t="n">
        <f aca="false">'STEPPED UP GENCO'!K47</f>
        <v>0.01856577628</v>
      </c>
      <c r="L79" s="490"/>
      <c r="M79" s="490"/>
      <c r="N79" s="490"/>
      <c r="O79" s="490"/>
      <c r="P79" s="490" t="n">
        <f aca="false">'STEPPED UP GENCO'!P47</f>
        <v>-0.0387632756</v>
      </c>
      <c r="Q79" s="144"/>
    </row>
    <row r="80" customFormat="false" ht="20.25" hidden="false" customHeight="false" outlineLevel="0" collapsed="false">
      <c r="A80" s="488"/>
      <c r="B80" s="479"/>
      <c r="C80" s="479"/>
      <c r="D80" s="494"/>
      <c r="E80" s="494"/>
      <c r="F80" s="494"/>
      <c r="G80" s="494"/>
      <c r="H80" s="494"/>
      <c r="I80" s="495"/>
      <c r="J80" s="496"/>
      <c r="K80" s="7"/>
      <c r="L80" s="7"/>
      <c r="M80" s="7"/>
      <c r="N80" s="7"/>
      <c r="O80" s="7"/>
      <c r="P80" s="7"/>
      <c r="Q80" s="144"/>
    </row>
    <row r="81" customFormat="false" ht="20.25" hidden="false" customHeight="false" outlineLevel="0" collapsed="false">
      <c r="A81" s="488"/>
      <c r="B81" s="479" t="s">
        <v>310</v>
      </c>
      <c r="C81" s="479"/>
      <c r="D81" s="7"/>
      <c r="E81" s="7"/>
      <c r="F81" s="7"/>
      <c r="G81" s="7"/>
      <c r="H81" s="7"/>
      <c r="I81" s="7"/>
      <c r="J81" s="7"/>
      <c r="K81" s="497" t="n">
        <f aca="false">SUM(K77:K80)</f>
        <v>1.79368244294667</v>
      </c>
      <c r="L81" s="7"/>
      <c r="M81" s="7"/>
      <c r="N81" s="7"/>
      <c r="O81" s="7"/>
      <c r="P81" s="498" t="n">
        <f aca="false">SUM(P77:P80)</f>
        <v>11.9152533910667</v>
      </c>
      <c r="Q81" s="144"/>
    </row>
    <row r="82" customFormat="false" ht="20.25" hidden="false" customHeight="false" outlineLevel="0" collapsed="false">
      <c r="A82" s="175"/>
      <c r="B82" s="7"/>
      <c r="C82" s="479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144"/>
    </row>
    <row r="83" customFormat="false" ht="13.5" hidden="false" customHeight="false" outlineLevel="0" collapsed="false">
      <c r="A83" s="281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C20" colorId="64" zoomScale="50" zoomScaleNormal="70" zoomScalePageLayoutView="5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79" t="s">
        <v>2</v>
      </c>
      <c r="P2" s="499" t="str">
        <f aca="false">NDPL!Q1</f>
        <v>JULY-2013</v>
      </c>
      <c r="Q2" s="499"/>
    </row>
    <row r="3" customFormat="false" ht="23.25" hidden="false" customHeight="false" outlineLevel="0" collapsed="false">
      <c r="A3" s="5" t="s">
        <v>311</v>
      </c>
    </row>
    <row r="4" customFormat="false" ht="24" hidden="false" customHeight="false" outlineLevel="0" collapsed="false">
      <c r="A4" s="182"/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3</v>
      </c>
      <c r="H5" s="10" t="str">
        <f aca="false">NDPL!H5</f>
        <v>INTIAL READING 01/07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3</v>
      </c>
      <c r="M5" s="10" t="str">
        <f aca="false">NDPL!H5</f>
        <v>INTIAL READING 01/07/2013</v>
      </c>
      <c r="N5" s="10" t="s">
        <v>15</v>
      </c>
      <c r="O5" s="10" t="s">
        <v>16</v>
      </c>
      <c r="P5" s="10" t="s">
        <v>17</v>
      </c>
      <c r="Q5" s="18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0" t="s">
        <v>312</v>
      </c>
      <c r="B7" s="501"/>
      <c r="C7" s="502"/>
      <c r="D7" s="502"/>
      <c r="E7" s="502"/>
      <c r="F7" s="502"/>
      <c r="G7" s="418"/>
      <c r="H7" s="416"/>
      <c r="I7" s="416"/>
      <c r="J7" s="416"/>
      <c r="K7" s="503"/>
      <c r="L7" s="504"/>
      <c r="M7" s="449"/>
      <c r="N7" s="416"/>
      <c r="O7" s="416"/>
      <c r="P7" s="505"/>
      <c r="Q7" s="23"/>
    </row>
    <row r="8" customFormat="false" ht="24" hidden="false" customHeight="true" outlineLevel="0" collapsed="false">
      <c r="A8" s="506" t="s">
        <v>313</v>
      </c>
      <c r="B8" s="507"/>
      <c r="C8" s="507"/>
      <c r="D8" s="507"/>
      <c r="E8" s="507"/>
      <c r="F8" s="507"/>
      <c r="G8" s="508"/>
      <c r="H8" s="424"/>
      <c r="I8" s="427"/>
      <c r="J8" s="427"/>
      <c r="K8" s="509"/>
      <c r="L8" s="439"/>
      <c r="M8" s="427"/>
      <c r="N8" s="427"/>
      <c r="O8" s="427"/>
      <c r="P8" s="510"/>
      <c r="Q8" s="32"/>
    </row>
    <row r="9" customFormat="false" ht="24" hidden="false" customHeight="true" outlineLevel="0" collapsed="false">
      <c r="A9" s="511" t="s">
        <v>314</v>
      </c>
      <c r="B9" s="507"/>
      <c r="C9" s="507"/>
      <c r="D9" s="507"/>
      <c r="E9" s="507"/>
      <c r="F9" s="507"/>
      <c r="G9" s="508"/>
      <c r="H9" s="424"/>
      <c r="I9" s="427"/>
      <c r="J9" s="427"/>
      <c r="K9" s="509"/>
      <c r="L9" s="439"/>
      <c r="M9" s="427"/>
      <c r="N9" s="427"/>
      <c r="O9" s="427"/>
      <c r="P9" s="510"/>
      <c r="Q9" s="32"/>
    </row>
    <row r="10" customFormat="false" ht="24" hidden="false" customHeight="true" outlineLevel="0" collapsed="false">
      <c r="A10" s="512" t="n">
        <v>1</v>
      </c>
      <c r="B10" s="513" t="s">
        <v>315</v>
      </c>
      <c r="C10" s="514" t="n">
        <v>4864848</v>
      </c>
      <c r="D10" s="515" t="s">
        <v>21</v>
      </c>
      <c r="E10" s="516" t="s">
        <v>22</v>
      </c>
      <c r="F10" s="515" t="n">
        <v>1000</v>
      </c>
      <c r="G10" s="517" t="n">
        <v>732</v>
      </c>
      <c r="H10" s="518" t="n">
        <v>732</v>
      </c>
      <c r="I10" s="519" t="n">
        <f aca="false">G10-H10</f>
        <v>0</v>
      </c>
      <c r="J10" s="519" t="n">
        <f aca="false">$F10*I10</f>
        <v>0</v>
      </c>
      <c r="K10" s="520" t="n">
        <f aca="false">J10/1000000</f>
        <v>0</v>
      </c>
      <c r="L10" s="517" t="n">
        <v>21621</v>
      </c>
      <c r="M10" s="518" t="n">
        <v>20425</v>
      </c>
      <c r="N10" s="519" t="n">
        <f aca="false">L10-M10</f>
        <v>1196</v>
      </c>
      <c r="O10" s="519" t="n">
        <f aca="false">$F10*N10</f>
        <v>1196000</v>
      </c>
      <c r="P10" s="521" t="n">
        <f aca="false">O10/1000000</f>
        <v>1.196</v>
      </c>
      <c r="Q10" s="32"/>
    </row>
    <row r="11" customFormat="false" ht="24" hidden="false" customHeight="true" outlineLevel="0" collapsed="false">
      <c r="A11" s="512" t="n">
        <v>2</v>
      </c>
      <c r="B11" s="513" t="s">
        <v>316</v>
      </c>
      <c r="C11" s="514" t="n">
        <v>4864849</v>
      </c>
      <c r="D11" s="515" t="s">
        <v>21</v>
      </c>
      <c r="E11" s="516" t="s">
        <v>22</v>
      </c>
      <c r="F11" s="515" t="n">
        <v>1000</v>
      </c>
      <c r="G11" s="517" t="n">
        <v>496</v>
      </c>
      <c r="H11" s="518" t="n">
        <v>496</v>
      </c>
      <c r="I11" s="519" t="n">
        <f aca="false">G11-H11</f>
        <v>0</v>
      </c>
      <c r="J11" s="519" t="n">
        <f aca="false">$F11*I11</f>
        <v>0</v>
      </c>
      <c r="K11" s="520" t="n">
        <f aca="false">J11/1000000</f>
        <v>0</v>
      </c>
      <c r="L11" s="517" t="n">
        <v>24576</v>
      </c>
      <c r="M11" s="518" t="n">
        <v>23856</v>
      </c>
      <c r="N11" s="519" t="n">
        <f aca="false">L11-M11</f>
        <v>720</v>
      </c>
      <c r="O11" s="519" t="n">
        <f aca="false">$F11*N11</f>
        <v>720000</v>
      </c>
      <c r="P11" s="521" t="n">
        <f aca="false">O11/1000000</f>
        <v>0.72</v>
      </c>
      <c r="Q11" s="32"/>
    </row>
    <row r="12" customFormat="false" ht="24" hidden="false" customHeight="true" outlineLevel="0" collapsed="false">
      <c r="A12" s="512" t="n">
        <v>3</v>
      </c>
      <c r="B12" s="513" t="s">
        <v>317</v>
      </c>
      <c r="C12" s="514" t="n">
        <v>4864846</v>
      </c>
      <c r="D12" s="515" t="s">
        <v>21</v>
      </c>
      <c r="E12" s="516" t="s">
        <v>22</v>
      </c>
      <c r="F12" s="515" t="n">
        <v>1000</v>
      </c>
      <c r="G12" s="517" t="n">
        <v>1275</v>
      </c>
      <c r="H12" s="518" t="n">
        <v>1275</v>
      </c>
      <c r="I12" s="519" t="n">
        <f aca="false">G12-H12</f>
        <v>0</v>
      </c>
      <c r="J12" s="519" t="n">
        <f aca="false">$F12*I12</f>
        <v>0</v>
      </c>
      <c r="K12" s="520" t="n">
        <f aca="false">J12/1000000</f>
        <v>0</v>
      </c>
      <c r="L12" s="517" t="n">
        <v>32722</v>
      </c>
      <c r="M12" s="518" t="n">
        <v>32004</v>
      </c>
      <c r="N12" s="519" t="n">
        <f aca="false">L12-M12</f>
        <v>718</v>
      </c>
      <c r="O12" s="519" t="n">
        <f aca="false">$F12*N12</f>
        <v>718000</v>
      </c>
      <c r="P12" s="521" t="n">
        <f aca="false">O12/1000000</f>
        <v>0.718</v>
      </c>
      <c r="Q12" s="32"/>
    </row>
    <row r="13" customFormat="false" ht="24" hidden="false" customHeight="true" outlineLevel="0" collapsed="false">
      <c r="A13" s="512" t="n">
        <v>4</v>
      </c>
      <c r="B13" s="513" t="s">
        <v>318</v>
      </c>
      <c r="C13" s="514" t="n">
        <v>4864847</v>
      </c>
      <c r="D13" s="515" t="s">
        <v>21</v>
      </c>
      <c r="E13" s="516" t="s">
        <v>22</v>
      </c>
      <c r="F13" s="515" t="n">
        <v>1000</v>
      </c>
      <c r="G13" s="517" t="n">
        <v>930</v>
      </c>
      <c r="H13" s="518" t="n">
        <v>930</v>
      </c>
      <c r="I13" s="519" t="n">
        <f aca="false">G13-H13</f>
        <v>0</v>
      </c>
      <c r="J13" s="519" t="n">
        <f aca="false">$F13*I13</f>
        <v>0</v>
      </c>
      <c r="K13" s="520" t="n">
        <f aca="false">J13/1000000</f>
        <v>0</v>
      </c>
      <c r="L13" s="517" t="n">
        <v>17627</v>
      </c>
      <c r="M13" s="518" t="n">
        <v>16944</v>
      </c>
      <c r="N13" s="519" t="n">
        <f aca="false">L13-M13</f>
        <v>683</v>
      </c>
      <c r="O13" s="519" t="n">
        <f aca="false">$F13*N13</f>
        <v>683000</v>
      </c>
      <c r="P13" s="521" t="n">
        <f aca="false">O13/1000000</f>
        <v>0.683</v>
      </c>
      <c r="Q13" s="32"/>
    </row>
    <row r="14" customFormat="false" ht="24" hidden="false" customHeight="true" outlineLevel="0" collapsed="false">
      <c r="A14" s="512" t="n">
        <v>5</v>
      </c>
      <c r="B14" s="513" t="s">
        <v>319</v>
      </c>
      <c r="C14" s="514" t="n">
        <v>4864850</v>
      </c>
      <c r="D14" s="515" t="s">
        <v>21</v>
      </c>
      <c r="E14" s="516" t="s">
        <v>22</v>
      </c>
      <c r="F14" s="515" t="n">
        <v>1000</v>
      </c>
      <c r="G14" s="517" t="n">
        <v>3118</v>
      </c>
      <c r="H14" s="518" t="n">
        <v>3118</v>
      </c>
      <c r="I14" s="519" t="n">
        <f aca="false">G14-H14</f>
        <v>0</v>
      </c>
      <c r="J14" s="519" t="n">
        <f aca="false">$F14*I14</f>
        <v>0</v>
      </c>
      <c r="K14" s="520" t="n">
        <f aca="false">J14/1000000</f>
        <v>0</v>
      </c>
      <c r="L14" s="517" t="n">
        <v>9941</v>
      </c>
      <c r="M14" s="518" t="n">
        <v>9361</v>
      </c>
      <c r="N14" s="519" t="n">
        <f aca="false">L14-M14</f>
        <v>580</v>
      </c>
      <c r="O14" s="519" t="n">
        <f aca="false">$F14*N14</f>
        <v>580000</v>
      </c>
      <c r="P14" s="521" t="n">
        <f aca="false">O14/1000000</f>
        <v>0.58</v>
      </c>
      <c r="Q14" s="32"/>
    </row>
    <row r="15" customFormat="false" ht="24" hidden="false" customHeight="true" outlineLevel="0" collapsed="false">
      <c r="A15" s="522" t="s">
        <v>320</v>
      </c>
      <c r="B15" s="523"/>
      <c r="C15" s="524"/>
      <c r="D15" s="525"/>
      <c r="E15" s="523"/>
      <c r="F15" s="525"/>
      <c r="G15" s="526"/>
      <c r="H15" s="519"/>
      <c r="I15" s="519"/>
      <c r="J15" s="519"/>
      <c r="K15" s="520"/>
      <c r="L15" s="526"/>
      <c r="M15" s="519"/>
      <c r="N15" s="519"/>
      <c r="O15" s="519"/>
      <c r="P15" s="521"/>
      <c r="Q15" s="32"/>
    </row>
    <row r="16" customFormat="false" ht="24" hidden="false" customHeight="true" outlineLevel="0" collapsed="false">
      <c r="A16" s="527" t="n">
        <v>6</v>
      </c>
      <c r="B16" s="523" t="s">
        <v>321</v>
      </c>
      <c r="C16" s="524" t="n">
        <v>4864804</v>
      </c>
      <c r="D16" s="525" t="s">
        <v>21</v>
      </c>
      <c r="E16" s="516" t="s">
        <v>22</v>
      </c>
      <c r="F16" s="525" t="n">
        <v>100</v>
      </c>
      <c r="G16" s="517" t="n">
        <v>998317</v>
      </c>
      <c r="H16" s="518" t="n">
        <v>998442</v>
      </c>
      <c r="I16" s="519" t="n">
        <f aca="false">G16-H16</f>
        <v>-125</v>
      </c>
      <c r="J16" s="519" t="n">
        <f aca="false">$F16*I16</f>
        <v>-12500</v>
      </c>
      <c r="K16" s="520" t="n">
        <f aca="false">J16/1000000</f>
        <v>-0.0125</v>
      </c>
      <c r="L16" s="517" t="n">
        <v>999984</v>
      </c>
      <c r="M16" s="518" t="n">
        <v>999986</v>
      </c>
      <c r="N16" s="519" t="n">
        <f aca="false">L16-M16</f>
        <v>-2</v>
      </c>
      <c r="O16" s="519" t="n">
        <f aca="false">$F16*N16</f>
        <v>-200</v>
      </c>
      <c r="P16" s="521" t="n">
        <f aca="false">O16/1000000</f>
        <v>-0.0002</v>
      </c>
      <c r="Q16" s="32"/>
    </row>
    <row r="17" customFormat="false" ht="24" hidden="false" customHeight="true" outlineLevel="0" collapsed="false">
      <c r="A17" s="527" t="n">
        <v>7</v>
      </c>
      <c r="B17" s="523" t="s">
        <v>316</v>
      </c>
      <c r="C17" s="524" t="n">
        <v>4865163</v>
      </c>
      <c r="D17" s="525" t="s">
        <v>21</v>
      </c>
      <c r="E17" s="516" t="s">
        <v>22</v>
      </c>
      <c r="F17" s="525" t="n">
        <v>100</v>
      </c>
      <c r="G17" s="517" t="n">
        <v>996926</v>
      </c>
      <c r="H17" s="518" t="n">
        <v>997081</v>
      </c>
      <c r="I17" s="519" t="n">
        <f aca="false">G17-H17</f>
        <v>-155</v>
      </c>
      <c r="J17" s="519" t="n">
        <f aca="false">$F17*I17</f>
        <v>-15500</v>
      </c>
      <c r="K17" s="520" t="n">
        <f aca="false">J17/1000000</f>
        <v>-0.0155</v>
      </c>
      <c r="L17" s="517" t="n">
        <v>999921</v>
      </c>
      <c r="M17" s="518" t="n">
        <v>999923</v>
      </c>
      <c r="N17" s="519" t="n">
        <f aca="false">L17-M17</f>
        <v>-2</v>
      </c>
      <c r="O17" s="519" t="n">
        <f aca="false">$F17*N17</f>
        <v>-200</v>
      </c>
      <c r="P17" s="521" t="n">
        <f aca="false">O17/1000000</f>
        <v>-0.0002</v>
      </c>
      <c r="Q17" s="32"/>
    </row>
    <row r="18" customFormat="false" ht="24" hidden="false" customHeight="true" outlineLevel="0" collapsed="false">
      <c r="A18" s="361"/>
      <c r="B18" s="523"/>
      <c r="C18" s="524"/>
      <c r="D18" s="525"/>
      <c r="E18" s="183"/>
      <c r="F18" s="525"/>
      <c r="G18" s="439"/>
      <c r="H18" s="427"/>
      <c r="I18" s="427"/>
      <c r="J18" s="427"/>
      <c r="K18" s="509"/>
      <c r="L18" s="439"/>
      <c r="M18" s="427"/>
      <c r="N18" s="427"/>
      <c r="O18" s="427"/>
      <c r="P18" s="510"/>
      <c r="Q18" s="32"/>
    </row>
    <row r="19" customFormat="false" ht="24" hidden="false" customHeight="true" outlineLevel="0" collapsed="false">
      <c r="A19" s="361"/>
      <c r="B19" s="528" t="s">
        <v>322</v>
      </c>
      <c r="C19" s="529"/>
      <c r="D19" s="525"/>
      <c r="E19" s="523"/>
      <c r="F19" s="530"/>
      <c r="G19" s="439"/>
      <c r="H19" s="427"/>
      <c r="I19" s="427"/>
      <c r="J19" s="427"/>
      <c r="K19" s="531" t="n">
        <f aca="false">SUM(K10:K17)</f>
        <v>-0.028</v>
      </c>
      <c r="L19" s="532"/>
      <c r="M19" s="533"/>
      <c r="N19" s="533"/>
      <c r="O19" s="533"/>
      <c r="P19" s="534" t="n">
        <f aca="false">SUM(P10:P17)</f>
        <v>3.8966</v>
      </c>
      <c r="Q19" s="32"/>
    </row>
    <row r="20" customFormat="false" ht="24" hidden="false" customHeight="true" outlineLevel="0" collapsed="false">
      <c r="A20" s="361"/>
      <c r="B20" s="535"/>
      <c r="C20" s="529"/>
      <c r="D20" s="525"/>
      <c r="E20" s="523"/>
      <c r="F20" s="530"/>
      <c r="G20" s="439"/>
      <c r="H20" s="427"/>
      <c r="I20" s="427"/>
      <c r="J20" s="427"/>
      <c r="K20" s="536"/>
      <c r="L20" s="439"/>
      <c r="M20" s="427"/>
      <c r="N20" s="427"/>
      <c r="O20" s="427"/>
      <c r="P20" s="537"/>
      <c r="Q20" s="32"/>
    </row>
    <row r="21" customFormat="false" ht="24" hidden="false" customHeight="true" outlineLevel="0" collapsed="false">
      <c r="A21" s="522" t="s">
        <v>323</v>
      </c>
      <c r="B21" s="507"/>
      <c r="C21" s="538"/>
      <c r="D21" s="530"/>
      <c r="E21" s="507"/>
      <c r="F21" s="530"/>
      <c r="G21" s="439"/>
      <c r="H21" s="427"/>
      <c r="I21" s="427"/>
      <c r="J21" s="427"/>
      <c r="K21" s="509"/>
      <c r="L21" s="439"/>
      <c r="M21" s="427"/>
      <c r="N21" s="427"/>
      <c r="O21" s="427"/>
      <c r="P21" s="510"/>
      <c r="Q21" s="32"/>
    </row>
    <row r="22" customFormat="false" ht="24" hidden="false" customHeight="true" outlineLevel="0" collapsed="false">
      <c r="A22" s="361"/>
      <c r="B22" s="507"/>
      <c r="C22" s="538"/>
      <c r="D22" s="530"/>
      <c r="E22" s="507"/>
      <c r="F22" s="530"/>
      <c r="G22" s="439"/>
      <c r="H22" s="427"/>
      <c r="I22" s="427"/>
      <c r="J22" s="427"/>
      <c r="K22" s="509"/>
      <c r="L22" s="439"/>
      <c r="M22" s="427"/>
      <c r="N22" s="427"/>
      <c r="O22" s="427"/>
      <c r="P22" s="510"/>
      <c r="Q22" s="32"/>
    </row>
    <row r="23" customFormat="false" ht="24" hidden="false" customHeight="true" outlineLevel="0" collapsed="false">
      <c r="A23" s="527" t="n">
        <v>8</v>
      </c>
      <c r="B23" s="183" t="s">
        <v>324</v>
      </c>
      <c r="C23" s="514" t="n">
        <v>4865065</v>
      </c>
      <c r="D23" s="333" t="s">
        <v>21</v>
      </c>
      <c r="E23" s="516" t="s">
        <v>22</v>
      </c>
      <c r="F23" s="515" t="n">
        <v>100</v>
      </c>
      <c r="G23" s="517" t="n">
        <v>3437</v>
      </c>
      <c r="H23" s="518" t="n">
        <v>3437</v>
      </c>
      <c r="I23" s="519" t="n">
        <f aca="false">G23-H23</f>
        <v>0</v>
      </c>
      <c r="J23" s="519" t="n">
        <f aca="false">$F23*I23</f>
        <v>0</v>
      </c>
      <c r="K23" s="520" t="n">
        <f aca="false">J23/1000000</f>
        <v>0</v>
      </c>
      <c r="L23" s="517" t="n">
        <v>34363</v>
      </c>
      <c r="M23" s="518" t="n">
        <v>34363</v>
      </c>
      <c r="N23" s="519" t="n">
        <f aca="false">L23-M23</f>
        <v>0</v>
      </c>
      <c r="O23" s="519" t="n">
        <f aca="false">$F23*N23</f>
        <v>0</v>
      </c>
      <c r="P23" s="521" t="n">
        <f aca="false">O23/1000000</f>
        <v>0</v>
      </c>
      <c r="Q23" s="32"/>
    </row>
    <row r="24" customFormat="false" ht="24" hidden="false" customHeight="true" outlineLevel="0" collapsed="false">
      <c r="A24" s="527" t="n">
        <v>9</v>
      </c>
      <c r="B24" s="507" t="s">
        <v>325</v>
      </c>
      <c r="C24" s="524" t="n">
        <v>4865066</v>
      </c>
      <c r="D24" s="530" t="s">
        <v>21</v>
      </c>
      <c r="E24" s="516" t="s">
        <v>22</v>
      </c>
      <c r="F24" s="525" t="n">
        <v>100</v>
      </c>
      <c r="G24" s="517" t="n">
        <v>42798</v>
      </c>
      <c r="H24" s="518" t="n">
        <v>42411</v>
      </c>
      <c r="I24" s="519" t="n">
        <f aca="false">G24-H24</f>
        <v>387</v>
      </c>
      <c r="J24" s="519" t="n">
        <f aca="false">$F24*I24</f>
        <v>38700</v>
      </c>
      <c r="K24" s="520" t="n">
        <f aca="false">J24/1000000</f>
        <v>0.0387</v>
      </c>
      <c r="L24" s="517" t="n">
        <v>70339</v>
      </c>
      <c r="M24" s="518" t="n">
        <v>69201</v>
      </c>
      <c r="N24" s="519" t="n">
        <f aca="false">L24-M24</f>
        <v>1138</v>
      </c>
      <c r="O24" s="519" t="n">
        <f aca="false">$F24*N24</f>
        <v>113800</v>
      </c>
      <c r="P24" s="521" t="n">
        <f aca="false">O24/1000000</f>
        <v>0.1138</v>
      </c>
      <c r="Q24" s="32"/>
    </row>
    <row r="25" customFormat="false" ht="24" hidden="false" customHeight="true" outlineLevel="0" collapsed="false">
      <c r="A25" s="527" t="n">
        <v>10</v>
      </c>
      <c r="B25" s="507" t="s">
        <v>326</v>
      </c>
      <c r="C25" s="524" t="n">
        <v>4865067</v>
      </c>
      <c r="D25" s="530" t="s">
        <v>21</v>
      </c>
      <c r="E25" s="516" t="s">
        <v>22</v>
      </c>
      <c r="F25" s="525" t="n">
        <v>100</v>
      </c>
      <c r="G25" s="517" t="n">
        <v>71330</v>
      </c>
      <c r="H25" s="518" t="n">
        <v>70058</v>
      </c>
      <c r="I25" s="519" t="n">
        <f aca="false">G25-H25</f>
        <v>1272</v>
      </c>
      <c r="J25" s="519" t="n">
        <f aca="false">$F25*I25</f>
        <v>127200</v>
      </c>
      <c r="K25" s="520" t="n">
        <f aca="false">J25/1000000</f>
        <v>0.1272</v>
      </c>
      <c r="L25" s="517" t="n">
        <v>10870</v>
      </c>
      <c r="M25" s="518" t="n">
        <v>10863</v>
      </c>
      <c r="N25" s="519" t="n">
        <f aca="false">L25-M25</f>
        <v>7</v>
      </c>
      <c r="O25" s="519" t="n">
        <f aca="false">$F25*N25</f>
        <v>700</v>
      </c>
      <c r="P25" s="521" t="n">
        <f aca="false">O25/1000000</f>
        <v>0.0007</v>
      </c>
      <c r="Q25" s="32"/>
    </row>
    <row r="26" customFormat="false" ht="24" hidden="false" customHeight="true" outlineLevel="0" collapsed="false">
      <c r="A26" s="527" t="n">
        <v>11</v>
      </c>
      <c r="B26" s="507" t="s">
        <v>327</v>
      </c>
      <c r="C26" s="524" t="n">
        <v>4865078</v>
      </c>
      <c r="D26" s="530" t="s">
        <v>21</v>
      </c>
      <c r="E26" s="516" t="s">
        <v>22</v>
      </c>
      <c r="F26" s="525" t="n">
        <v>100</v>
      </c>
      <c r="G26" s="517" t="n">
        <v>37917</v>
      </c>
      <c r="H26" s="518" t="n">
        <v>37804</v>
      </c>
      <c r="I26" s="519" t="n">
        <f aca="false">G26-H26</f>
        <v>113</v>
      </c>
      <c r="J26" s="519" t="n">
        <f aca="false">$F26*I26</f>
        <v>11300</v>
      </c>
      <c r="K26" s="520" t="n">
        <f aca="false">J26/1000000</f>
        <v>0.0113</v>
      </c>
      <c r="L26" s="517" t="n">
        <v>57474</v>
      </c>
      <c r="M26" s="518" t="n">
        <v>55920</v>
      </c>
      <c r="N26" s="519" t="n">
        <f aca="false">L26-M26</f>
        <v>1554</v>
      </c>
      <c r="O26" s="519" t="n">
        <f aca="false">$F26*N26</f>
        <v>155400</v>
      </c>
      <c r="P26" s="521" t="n">
        <f aca="false">O26/1000000</f>
        <v>0.1554</v>
      </c>
      <c r="Q26" s="32"/>
    </row>
    <row r="27" customFormat="false" ht="24" hidden="false" customHeight="true" outlineLevel="0" collapsed="false">
      <c r="A27" s="527" t="n">
        <v>12</v>
      </c>
      <c r="B27" s="507" t="s">
        <v>327</v>
      </c>
      <c r="C27" s="539" t="n">
        <v>4865079</v>
      </c>
      <c r="D27" s="540" t="s">
        <v>21</v>
      </c>
      <c r="E27" s="516" t="s">
        <v>22</v>
      </c>
      <c r="F27" s="541" t="n">
        <v>100</v>
      </c>
      <c r="G27" s="517" t="n">
        <v>999989</v>
      </c>
      <c r="H27" s="518" t="n">
        <v>999989</v>
      </c>
      <c r="I27" s="519" t="n">
        <f aca="false">G27-H27</f>
        <v>0</v>
      </c>
      <c r="J27" s="519" t="n">
        <f aca="false">$F27*I27</f>
        <v>0</v>
      </c>
      <c r="K27" s="520" t="n">
        <f aca="false">J27/1000000</f>
        <v>0</v>
      </c>
      <c r="L27" s="517" t="n">
        <v>18738</v>
      </c>
      <c r="M27" s="518" t="n">
        <v>18738</v>
      </c>
      <c r="N27" s="519" t="n">
        <f aca="false">L27-M27</f>
        <v>0</v>
      </c>
      <c r="O27" s="519" t="n">
        <f aca="false">$F27*N27</f>
        <v>0</v>
      </c>
      <c r="P27" s="521" t="n">
        <f aca="false">O27/1000000</f>
        <v>0</v>
      </c>
      <c r="Q27" s="32"/>
    </row>
    <row r="28" customFormat="false" ht="24" hidden="false" customHeight="true" outlineLevel="0" collapsed="false">
      <c r="A28" s="527" t="n">
        <v>13</v>
      </c>
      <c r="B28" s="507" t="s">
        <v>328</v>
      </c>
      <c r="C28" s="524" t="n">
        <v>4865080</v>
      </c>
      <c r="D28" s="530" t="s">
        <v>21</v>
      </c>
      <c r="E28" s="516" t="s">
        <v>22</v>
      </c>
      <c r="F28" s="525" t="n">
        <v>100</v>
      </c>
      <c r="G28" s="517" t="n">
        <v>80783</v>
      </c>
      <c r="H28" s="518" t="n">
        <v>80429</v>
      </c>
      <c r="I28" s="519" t="n">
        <f aca="false">G28-H28</f>
        <v>354</v>
      </c>
      <c r="J28" s="519" t="n">
        <f aca="false">$F28*I28</f>
        <v>35400</v>
      </c>
      <c r="K28" s="520" t="n">
        <f aca="false">J28/1000000</f>
        <v>0.0354</v>
      </c>
      <c r="L28" s="517" t="n">
        <v>56328</v>
      </c>
      <c r="M28" s="518" t="n">
        <v>56285</v>
      </c>
      <c r="N28" s="519" t="n">
        <f aca="false">L28-M28</f>
        <v>43</v>
      </c>
      <c r="O28" s="519" t="n">
        <f aca="false">$F28*N28</f>
        <v>4300</v>
      </c>
      <c r="P28" s="521" t="n">
        <f aca="false">O28/1000000</f>
        <v>0.0043</v>
      </c>
      <c r="Q28" s="32"/>
    </row>
    <row r="29" customFormat="false" ht="24" hidden="false" customHeight="true" outlineLevel="0" collapsed="false">
      <c r="A29" s="512" t="n">
        <v>14</v>
      </c>
      <c r="B29" s="183" t="s">
        <v>328</v>
      </c>
      <c r="C29" s="514" t="n">
        <v>4865075</v>
      </c>
      <c r="D29" s="333" t="s">
        <v>21</v>
      </c>
      <c r="E29" s="516" t="s">
        <v>22</v>
      </c>
      <c r="F29" s="515" t="n">
        <v>100</v>
      </c>
      <c r="G29" s="517" t="n">
        <v>4771</v>
      </c>
      <c r="H29" s="518" t="n">
        <v>4751</v>
      </c>
      <c r="I29" s="519" t="n">
        <f aca="false">G29-H29</f>
        <v>20</v>
      </c>
      <c r="J29" s="519" t="n">
        <f aca="false">$F29*I29</f>
        <v>2000</v>
      </c>
      <c r="K29" s="520" t="n">
        <f aca="false">J29/1000000</f>
        <v>0.002</v>
      </c>
      <c r="L29" s="517" t="n">
        <v>1465</v>
      </c>
      <c r="M29" s="518" t="n">
        <v>1108</v>
      </c>
      <c r="N29" s="519" t="n">
        <f aca="false">L29-M29</f>
        <v>357</v>
      </c>
      <c r="O29" s="519" t="n">
        <f aca="false">$F29*N29</f>
        <v>35700</v>
      </c>
      <c r="P29" s="521" t="n">
        <f aca="false">O29/1000000</f>
        <v>0.0357</v>
      </c>
      <c r="Q29" s="43"/>
    </row>
    <row r="30" customFormat="false" ht="24" hidden="false" customHeight="true" outlineLevel="0" collapsed="false">
      <c r="A30" s="522" t="s">
        <v>329</v>
      </c>
      <c r="B30" s="535"/>
      <c r="C30" s="542"/>
      <c r="D30" s="535"/>
      <c r="E30" s="507"/>
      <c r="F30" s="525"/>
      <c r="G30" s="526"/>
      <c r="H30" s="519"/>
      <c r="I30" s="519"/>
      <c r="J30" s="519"/>
      <c r="K30" s="543" t="n">
        <f aca="false">SUM(K23:K28)</f>
        <v>0.2126</v>
      </c>
      <c r="L30" s="526"/>
      <c r="M30" s="519"/>
      <c r="N30" s="519"/>
      <c r="O30" s="519"/>
      <c r="P30" s="544" t="n">
        <f aca="false">SUM(P23:P28)</f>
        <v>0.2742</v>
      </c>
      <c r="Q30" s="32"/>
    </row>
    <row r="31" customFormat="false" ht="24" hidden="false" customHeight="true" outlineLevel="0" collapsed="false">
      <c r="A31" s="545" t="s">
        <v>330</v>
      </c>
      <c r="B31" s="535"/>
      <c r="C31" s="542"/>
      <c r="D31" s="535"/>
      <c r="E31" s="507"/>
      <c r="F31" s="525"/>
      <c r="G31" s="526"/>
      <c r="H31" s="519"/>
      <c r="I31" s="519"/>
      <c r="J31" s="519"/>
      <c r="K31" s="543"/>
      <c r="L31" s="526"/>
      <c r="M31" s="519"/>
      <c r="N31" s="519"/>
      <c r="O31" s="519"/>
      <c r="P31" s="544"/>
      <c r="Q31" s="32"/>
    </row>
    <row r="32" customFormat="false" ht="24" hidden="false" customHeight="true" outlineLevel="0" collapsed="false">
      <c r="A32" s="506" t="s">
        <v>331</v>
      </c>
      <c r="B32" s="507"/>
      <c r="C32" s="546"/>
      <c r="D32" s="507"/>
      <c r="E32" s="507"/>
      <c r="F32" s="530"/>
      <c r="G32" s="526"/>
      <c r="H32" s="519"/>
      <c r="I32" s="519"/>
      <c r="J32" s="519"/>
      <c r="K32" s="520"/>
      <c r="L32" s="526"/>
      <c r="M32" s="519"/>
      <c r="N32" s="519"/>
      <c r="O32" s="519"/>
      <c r="P32" s="521"/>
      <c r="Q32" s="32"/>
    </row>
    <row r="33" customFormat="false" ht="24" hidden="false" customHeight="true" outlineLevel="0" collapsed="false">
      <c r="A33" s="527" t="n">
        <v>15</v>
      </c>
      <c r="B33" s="547" t="s">
        <v>332</v>
      </c>
      <c r="C33" s="542" t="n">
        <v>4902545</v>
      </c>
      <c r="D33" s="525" t="s">
        <v>21</v>
      </c>
      <c r="E33" s="516" t="s">
        <v>22</v>
      </c>
      <c r="F33" s="525" t="n">
        <v>50</v>
      </c>
      <c r="G33" s="548" t="n">
        <v>0</v>
      </c>
      <c r="H33" s="518" t="n">
        <v>0</v>
      </c>
      <c r="I33" s="519" t="n">
        <f aca="false">G33-H33</f>
        <v>0</v>
      </c>
      <c r="J33" s="519" t="n">
        <f aca="false">$F33*I33</f>
        <v>0</v>
      </c>
      <c r="K33" s="520" t="n">
        <f aca="false">J33/1000000</f>
        <v>0</v>
      </c>
      <c r="L33" s="548" t="n">
        <v>0</v>
      </c>
      <c r="M33" s="518" t="n">
        <v>0</v>
      </c>
      <c r="N33" s="519" t="n">
        <f aca="false">L33-M33</f>
        <v>0</v>
      </c>
      <c r="O33" s="519" t="n">
        <f aca="false">$F33*N33</f>
        <v>0</v>
      </c>
      <c r="P33" s="521" t="n">
        <f aca="false">O33/1000000</f>
        <v>0</v>
      </c>
      <c r="Q33" s="32"/>
    </row>
    <row r="34" customFormat="false" ht="24" hidden="false" customHeight="true" outlineLevel="0" collapsed="false">
      <c r="A34" s="522" t="s">
        <v>333</v>
      </c>
      <c r="B34" s="535"/>
      <c r="C34" s="549"/>
      <c r="D34" s="547"/>
      <c r="E34" s="183"/>
      <c r="F34" s="525"/>
      <c r="G34" s="508"/>
      <c r="H34" s="427"/>
      <c r="I34" s="427"/>
      <c r="J34" s="427"/>
      <c r="K34" s="531" t="n">
        <f aca="false">SUM(K33)</f>
        <v>0</v>
      </c>
      <c r="L34" s="439"/>
      <c r="M34" s="427"/>
      <c r="N34" s="427"/>
      <c r="O34" s="427"/>
      <c r="P34" s="534" t="n">
        <f aca="false">SUM(P33)</f>
        <v>0</v>
      </c>
      <c r="Q34" s="32"/>
    </row>
    <row r="35" customFormat="false" ht="20.1" hidden="false" customHeight="true" outlineLevel="0" collapsed="false">
      <c r="A35" s="550"/>
      <c r="B35" s="551"/>
      <c r="C35" s="552"/>
      <c r="D35" s="553"/>
      <c r="E35" s="554"/>
      <c r="F35" s="554"/>
      <c r="G35" s="555"/>
      <c r="H35" s="452"/>
      <c r="I35" s="452"/>
      <c r="J35" s="452"/>
      <c r="K35" s="556"/>
      <c r="L35" s="557"/>
      <c r="M35" s="452"/>
      <c r="N35" s="452"/>
      <c r="O35" s="452"/>
      <c r="P35" s="558"/>
      <c r="Q35" s="58"/>
    </row>
    <row r="36" customFormat="false" ht="13.5" hidden="false" customHeight="false" outlineLevel="0" collapsed="false">
      <c r="A36" s="559"/>
      <c r="B36" s="560"/>
      <c r="C36" s="561"/>
      <c r="D36" s="229"/>
      <c r="E36" s="228"/>
      <c r="F36" s="228"/>
      <c r="G36" s="562"/>
      <c r="H36" s="424"/>
      <c r="I36" s="427"/>
      <c r="J36" s="427"/>
      <c r="K36" s="509"/>
      <c r="L36" s="424"/>
      <c r="M36" s="424"/>
      <c r="N36" s="427"/>
      <c r="O36" s="427"/>
      <c r="P36" s="563"/>
    </row>
    <row r="37" customFormat="false" ht="12.75" hidden="false" customHeight="false" outlineLevel="0" collapsed="false">
      <c r="A37" s="559"/>
      <c r="B37" s="560"/>
      <c r="C37" s="561"/>
      <c r="D37" s="229"/>
      <c r="E37" s="228"/>
      <c r="F37" s="228"/>
      <c r="G37" s="562"/>
      <c r="H37" s="424"/>
      <c r="I37" s="427"/>
      <c r="J37" s="427"/>
      <c r="K37" s="509"/>
      <c r="L37" s="424"/>
      <c r="M37" s="424"/>
      <c r="N37" s="427"/>
      <c r="O37" s="427"/>
      <c r="P37" s="563"/>
    </row>
    <row r="38" customFormat="false" ht="12.75" hidden="false" customHeight="false" outlineLevel="0" collapsed="false">
      <c r="A38" s="424"/>
      <c r="B38" s="232"/>
      <c r="C38" s="232"/>
      <c r="D38" s="232"/>
      <c r="E38" s="232"/>
      <c r="F38" s="232"/>
      <c r="G38" s="232"/>
      <c r="H38" s="232"/>
      <c r="I38" s="232"/>
      <c r="J38" s="232"/>
      <c r="K38" s="564"/>
      <c r="L38" s="232"/>
      <c r="M38" s="232"/>
      <c r="N38" s="232"/>
      <c r="O38" s="232"/>
      <c r="P38" s="565"/>
    </row>
    <row r="39" customFormat="false" ht="20.25" hidden="false" customHeight="false" outlineLevel="0" collapsed="false">
      <c r="A39" s="437"/>
      <c r="B39" s="528" t="s">
        <v>329</v>
      </c>
      <c r="C39" s="566"/>
      <c r="D39" s="566"/>
      <c r="E39" s="566"/>
      <c r="F39" s="566"/>
      <c r="G39" s="566"/>
      <c r="H39" s="566"/>
      <c r="I39" s="566"/>
      <c r="J39" s="566"/>
      <c r="K39" s="531" t="n">
        <f aca="false">K30-K34</f>
        <v>0.2126</v>
      </c>
      <c r="L39" s="567"/>
      <c r="M39" s="567"/>
      <c r="N39" s="567"/>
      <c r="O39" s="567"/>
      <c r="P39" s="568" t="n">
        <f aca="false">P30-P34</f>
        <v>0.2742</v>
      </c>
    </row>
    <row r="40" customFormat="false" ht="20.25" hidden="false" customHeight="false" outlineLevel="0" collapsed="false">
      <c r="A40" s="160"/>
      <c r="B40" s="528" t="s">
        <v>322</v>
      </c>
      <c r="C40" s="538"/>
      <c r="D40" s="538"/>
      <c r="E40" s="538"/>
      <c r="F40" s="538"/>
      <c r="G40" s="538"/>
      <c r="H40" s="538"/>
      <c r="I40" s="538"/>
      <c r="J40" s="538"/>
      <c r="K40" s="531" t="n">
        <f aca="false">K19</f>
        <v>-0.028</v>
      </c>
      <c r="L40" s="567"/>
      <c r="M40" s="567"/>
      <c r="N40" s="567"/>
      <c r="O40" s="567"/>
      <c r="P40" s="568" t="n">
        <f aca="false">P19</f>
        <v>3.8966</v>
      </c>
    </row>
    <row r="41" customFormat="false" ht="18" hidden="false" customHeight="false" outlineLevel="0" collapsed="false">
      <c r="A41" s="160"/>
      <c r="B41" s="507"/>
      <c r="C41" s="347"/>
      <c r="D41" s="347"/>
      <c r="E41" s="347"/>
      <c r="F41" s="347"/>
      <c r="G41" s="347"/>
      <c r="H41" s="347"/>
      <c r="I41" s="347"/>
      <c r="J41" s="347"/>
      <c r="K41" s="569"/>
      <c r="L41" s="273"/>
      <c r="M41" s="273"/>
      <c r="N41" s="273"/>
      <c r="O41" s="273"/>
      <c r="P41" s="570"/>
    </row>
    <row r="42" customFormat="false" ht="18" hidden="false" customHeight="false" outlineLevel="0" collapsed="false">
      <c r="A42" s="160"/>
      <c r="B42" s="507"/>
      <c r="C42" s="347"/>
      <c r="D42" s="347"/>
      <c r="E42" s="347"/>
      <c r="F42" s="347"/>
      <c r="G42" s="347"/>
      <c r="H42" s="347"/>
      <c r="I42" s="347"/>
      <c r="J42" s="347"/>
      <c r="K42" s="569"/>
      <c r="L42" s="273"/>
      <c r="M42" s="273"/>
      <c r="N42" s="273"/>
      <c r="O42" s="273"/>
      <c r="P42" s="570"/>
    </row>
    <row r="43" customFormat="false" ht="23.25" hidden="false" customHeight="false" outlineLevel="0" collapsed="false">
      <c r="A43" s="160"/>
      <c r="B43" s="571" t="s">
        <v>334</v>
      </c>
      <c r="C43" s="572"/>
      <c r="D43" s="573"/>
      <c r="E43" s="573"/>
      <c r="F43" s="573"/>
      <c r="G43" s="573"/>
      <c r="H43" s="573"/>
      <c r="I43" s="573"/>
      <c r="J43" s="573"/>
      <c r="K43" s="574" t="n">
        <f aca="false">SUM(K39:K42)</f>
        <v>0.1846</v>
      </c>
      <c r="L43" s="575"/>
      <c r="M43" s="575"/>
      <c r="N43" s="575"/>
      <c r="O43" s="575"/>
      <c r="P43" s="576" t="n">
        <f aca="false">SUM(P39:P42)</f>
        <v>4.1708</v>
      </c>
    </row>
    <row r="44" customFormat="false" ht="12.75" hidden="false" customHeight="false" outlineLevel="0" collapsed="false">
      <c r="K44" s="577"/>
    </row>
    <row r="45" customFormat="false" ht="13.5" hidden="false" customHeight="false" outlineLevel="0" collapsed="false">
      <c r="K45" s="577"/>
    </row>
    <row r="46" customFormat="false" ht="12.75" hidden="false" customHeight="false" outlineLevel="0" collapsed="false">
      <c r="A46" s="151"/>
      <c r="B46" s="152"/>
      <c r="C46" s="152"/>
      <c r="D46" s="152"/>
      <c r="E46" s="152"/>
      <c r="F46" s="152"/>
      <c r="G46" s="152"/>
      <c r="H46" s="137"/>
      <c r="I46" s="137"/>
      <c r="J46" s="137"/>
      <c r="K46" s="137"/>
      <c r="L46" s="137"/>
      <c r="M46" s="137"/>
      <c r="N46" s="137"/>
      <c r="O46" s="137"/>
      <c r="P46" s="137"/>
      <c r="Q46" s="138"/>
    </row>
    <row r="47" customFormat="false" ht="23.25" hidden="false" customHeight="false" outlineLevel="0" collapsed="false">
      <c r="A47" s="153" t="s">
        <v>119</v>
      </c>
      <c r="B47" s="154"/>
      <c r="C47" s="154"/>
      <c r="D47" s="154"/>
      <c r="E47" s="154"/>
      <c r="F47" s="154"/>
      <c r="G47" s="154"/>
      <c r="H47" s="7"/>
      <c r="I47" s="7"/>
      <c r="J47" s="7"/>
      <c r="K47" s="7"/>
      <c r="L47" s="7"/>
      <c r="M47" s="7"/>
      <c r="N47" s="7"/>
      <c r="O47" s="7"/>
      <c r="P47" s="7"/>
      <c r="Q47" s="144"/>
    </row>
    <row r="48" customFormat="false" ht="12.75" hidden="false" customHeight="false" outlineLevel="0" collapsed="false">
      <c r="A48" s="155"/>
      <c r="B48" s="154"/>
      <c r="C48" s="154"/>
      <c r="D48" s="154"/>
      <c r="E48" s="154"/>
      <c r="F48" s="154"/>
      <c r="G48" s="154"/>
      <c r="H48" s="7"/>
      <c r="I48" s="7"/>
      <c r="J48" s="7"/>
      <c r="K48" s="7"/>
      <c r="L48" s="7"/>
      <c r="M48" s="7"/>
      <c r="N48" s="7"/>
      <c r="O48" s="7"/>
      <c r="P48" s="7"/>
      <c r="Q48" s="144"/>
    </row>
    <row r="49" customFormat="false" ht="18" hidden="false" customHeight="false" outlineLevel="0" collapsed="false">
      <c r="A49" s="156"/>
      <c r="B49" s="157"/>
      <c r="C49" s="157"/>
      <c r="D49" s="157"/>
      <c r="E49" s="157"/>
      <c r="F49" s="157"/>
      <c r="G49" s="157"/>
      <c r="H49" s="7"/>
      <c r="I49" s="7"/>
      <c r="J49" s="109"/>
      <c r="K49" s="578" t="s">
        <v>120</v>
      </c>
      <c r="L49" s="7"/>
      <c r="M49" s="7"/>
      <c r="N49" s="7"/>
      <c r="O49" s="7"/>
      <c r="P49" s="579" t="s">
        <v>121</v>
      </c>
      <c r="Q49" s="144"/>
    </row>
    <row r="50" customFormat="false" ht="12.75" hidden="false" customHeight="false" outlineLevel="0" collapsed="false">
      <c r="A50" s="159"/>
      <c r="B50" s="160"/>
      <c r="C50" s="160"/>
      <c r="D50" s="160"/>
      <c r="E50" s="160"/>
      <c r="F50" s="160"/>
      <c r="G50" s="160"/>
      <c r="H50" s="7"/>
      <c r="I50" s="7"/>
      <c r="J50" s="7"/>
      <c r="K50" s="7"/>
      <c r="L50" s="7"/>
      <c r="M50" s="7"/>
      <c r="N50" s="7"/>
      <c r="O50" s="7"/>
      <c r="P50" s="7"/>
      <c r="Q50" s="144"/>
    </row>
    <row r="51" customFormat="false" ht="12.75" hidden="false" customHeight="false" outlineLevel="0" collapsed="false">
      <c r="A51" s="159"/>
      <c r="B51" s="160"/>
      <c r="C51" s="160"/>
      <c r="D51" s="160"/>
      <c r="E51" s="160"/>
      <c r="F51" s="160"/>
      <c r="G51" s="160"/>
      <c r="H51" s="7"/>
      <c r="I51" s="7"/>
      <c r="J51" s="7"/>
      <c r="K51" s="7"/>
      <c r="L51" s="7"/>
      <c r="M51" s="7"/>
      <c r="N51" s="7"/>
      <c r="O51" s="7"/>
      <c r="P51" s="7"/>
      <c r="Q51" s="144"/>
    </row>
    <row r="52" customFormat="false" ht="23.25" hidden="false" customHeight="false" outlineLevel="0" collapsed="false">
      <c r="A52" s="153" t="s">
        <v>122</v>
      </c>
      <c r="B52" s="162"/>
      <c r="C52" s="162"/>
      <c r="D52" s="163"/>
      <c r="E52" s="163"/>
      <c r="F52" s="164"/>
      <c r="G52" s="163"/>
      <c r="H52" s="7"/>
      <c r="I52" s="7"/>
      <c r="J52" s="7"/>
      <c r="K52" s="580" t="n">
        <f aca="false">K43</f>
        <v>0.1846</v>
      </c>
      <c r="L52" s="157" t="s">
        <v>123</v>
      </c>
      <c r="M52" s="7"/>
      <c r="N52" s="7"/>
      <c r="O52" s="7"/>
      <c r="P52" s="580" t="n">
        <f aca="false">P43</f>
        <v>4.1708</v>
      </c>
      <c r="Q52" s="581" t="s">
        <v>123</v>
      </c>
    </row>
    <row r="53" customFormat="false" ht="23.25" hidden="false" customHeight="false" outlineLevel="0" collapsed="false">
      <c r="A53" s="582"/>
      <c r="B53" s="168"/>
      <c r="C53" s="168"/>
      <c r="D53" s="154"/>
      <c r="E53" s="154"/>
      <c r="F53" s="169"/>
      <c r="G53" s="154"/>
      <c r="H53" s="7"/>
      <c r="I53" s="7"/>
      <c r="J53" s="7"/>
      <c r="K53" s="575"/>
      <c r="L53" s="489"/>
      <c r="M53" s="7"/>
      <c r="N53" s="7"/>
      <c r="O53" s="7"/>
      <c r="P53" s="575"/>
      <c r="Q53" s="583"/>
    </row>
    <row r="54" customFormat="false" ht="23.25" hidden="false" customHeight="false" outlineLevel="0" collapsed="false">
      <c r="A54" s="584" t="s">
        <v>124</v>
      </c>
      <c r="B54" s="172"/>
      <c r="C54" s="173"/>
      <c r="D54" s="154"/>
      <c r="E54" s="154"/>
      <c r="F54" s="174"/>
      <c r="G54" s="163"/>
      <c r="H54" s="7"/>
      <c r="I54" s="7"/>
      <c r="J54" s="7"/>
      <c r="K54" s="580" t="n">
        <f aca="false">'STEPPED UP GENCO'!K48</f>
        <v>0.00293219204</v>
      </c>
      <c r="L54" s="157" t="s">
        <v>123</v>
      </c>
      <c r="M54" s="7"/>
      <c r="N54" s="7"/>
      <c r="O54" s="7"/>
      <c r="P54" s="580" t="n">
        <f aca="false">'STEPPED UP GENCO'!P48</f>
        <v>-0.0061220908</v>
      </c>
      <c r="Q54" s="581" t="s">
        <v>123</v>
      </c>
    </row>
    <row r="55" customFormat="false" ht="6.75" hidden="false" customHeight="true" outlineLevel="0" collapsed="false">
      <c r="A55" s="17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44"/>
    </row>
    <row r="56" customFormat="false" ht="6.75" hidden="false" customHeight="true" outlineLevel="0" collapsed="false">
      <c r="A56" s="17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4"/>
    </row>
    <row r="57" customFormat="false" ht="6.75" hidden="false" customHeight="true" outlineLevel="0" collapsed="false">
      <c r="A57" s="17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4"/>
    </row>
    <row r="58" customFormat="false" ht="23.25" hidden="false" customHeight="true" outlineLevel="0" collapsed="false">
      <c r="A58" s="175"/>
      <c r="B58" s="7"/>
      <c r="C58" s="7"/>
      <c r="D58" s="7"/>
      <c r="E58" s="7"/>
      <c r="F58" s="7"/>
      <c r="G58" s="7"/>
      <c r="H58" s="162"/>
      <c r="I58" s="162"/>
      <c r="J58" s="585" t="s">
        <v>125</v>
      </c>
      <c r="K58" s="580" t="n">
        <f aca="false">SUM(K52:K57)</f>
        <v>0.18753219204</v>
      </c>
      <c r="L58" s="586" t="s">
        <v>123</v>
      </c>
      <c r="M58" s="392"/>
      <c r="N58" s="392"/>
      <c r="O58" s="392"/>
      <c r="P58" s="580" t="n">
        <f aca="false">SUM(P52:P57)</f>
        <v>4.1646779092</v>
      </c>
      <c r="Q58" s="586" t="s">
        <v>123</v>
      </c>
    </row>
    <row r="59" customFormat="false" ht="13.5" hidden="false" customHeight="false" outlineLevel="0" collapsed="false">
      <c r="A59" s="281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85" zoomScalePageLayoutView="65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9" t="s">
        <v>2</v>
      </c>
      <c r="P2" s="587" t="str">
        <f aca="false">NDPL!Q1</f>
        <v>JULY-2013</v>
      </c>
      <c r="Q2" s="588"/>
    </row>
    <row r="3" customFormat="false" ht="23.25" hidden="false" customHeight="false" outlineLevel="0" collapsed="false">
      <c r="A3" s="5" t="s">
        <v>335</v>
      </c>
      <c r="H3" s="6"/>
    </row>
    <row r="4" customFormat="false" ht="24" hidden="false" customHeight="false" outlineLevel="0" collapsed="false">
      <c r="A4" s="182"/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3</v>
      </c>
      <c r="H5" s="10" t="str">
        <f aca="false">NDPL!H5</f>
        <v>INTIAL READING 01/07/2013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8/2013</v>
      </c>
      <c r="M5" s="10" t="str">
        <f aca="false">NDPL!H5</f>
        <v>INTIAL READING 01/07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9"/>
      <c r="B7" s="590" t="s">
        <v>336</v>
      </c>
      <c r="C7" s="591"/>
      <c r="D7" s="591"/>
      <c r="E7" s="591"/>
      <c r="F7" s="592"/>
      <c r="G7" s="593"/>
      <c r="H7" s="248"/>
      <c r="I7" s="248"/>
      <c r="J7" s="248"/>
      <c r="K7" s="594"/>
      <c r="L7" s="595"/>
      <c r="M7" s="21"/>
      <c r="N7" s="21"/>
      <c r="O7" s="21"/>
      <c r="P7" s="22"/>
      <c r="Q7" s="23"/>
    </row>
    <row r="8" customFormat="false" ht="20.1" hidden="false" customHeight="true" outlineLevel="0" collapsed="false">
      <c r="A8" s="512"/>
      <c r="B8" s="596" t="s">
        <v>337</v>
      </c>
      <c r="C8" s="597"/>
      <c r="D8" s="597"/>
      <c r="E8" s="597"/>
      <c r="F8" s="598"/>
      <c r="G8" s="599"/>
      <c r="H8" s="200"/>
      <c r="I8" s="200"/>
      <c r="J8" s="200"/>
      <c r="K8" s="600"/>
      <c r="L8" s="601"/>
      <c r="M8" s="7"/>
      <c r="N8" s="7"/>
      <c r="O8" s="7"/>
      <c r="P8" s="602"/>
      <c r="Q8" s="32"/>
    </row>
    <row r="9" customFormat="false" ht="20.1" hidden="false" customHeight="true" outlineLevel="0" collapsed="false">
      <c r="A9" s="512" t="n">
        <v>1</v>
      </c>
      <c r="B9" s="603" t="s">
        <v>338</v>
      </c>
      <c r="C9" s="597" t="n">
        <v>4864796</v>
      </c>
      <c r="D9" s="47" t="s">
        <v>21</v>
      </c>
      <c r="E9" s="86" t="s">
        <v>22</v>
      </c>
      <c r="F9" s="598" t="n">
        <v>100</v>
      </c>
      <c r="G9" s="517" t="n">
        <v>59703</v>
      </c>
      <c r="H9" s="518" t="n">
        <v>61688</v>
      </c>
      <c r="I9" s="378" t="n">
        <f aca="false">G9-H9</f>
        <v>-1985</v>
      </c>
      <c r="J9" s="378" t="n">
        <f aca="false">$F9*I9</f>
        <v>-198500</v>
      </c>
      <c r="K9" s="604" t="n">
        <f aca="false">J9/1000000</f>
        <v>-0.1985</v>
      </c>
      <c r="L9" s="517" t="n">
        <v>79366</v>
      </c>
      <c r="M9" s="518" t="n">
        <v>79730</v>
      </c>
      <c r="N9" s="378" t="n">
        <f aca="false">L9-M9</f>
        <v>-364</v>
      </c>
      <c r="O9" s="378" t="n">
        <f aca="false">$F9*N9</f>
        <v>-36400</v>
      </c>
      <c r="P9" s="604" t="n">
        <f aca="false">O9/1000000</f>
        <v>-0.0364</v>
      </c>
      <c r="Q9" s="32"/>
    </row>
    <row r="10" customFormat="false" ht="20.1" hidden="false" customHeight="true" outlineLevel="0" collapsed="false">
      <c r="A10" s="512" t="n">
        <v>2</v>
      </c>
      <c r="B10" s="603" t="s">
        <v>339</v>
      </c>
      <c r="C10" s="597" t="n">
        <v>4864797</v>
      </c>
      <c r="D10" s="47" t="s">
        <v>21</v>
      </c>
      <c r="E10" s="86" t="s">
        <v>22</v>
      </c>
      <c r="F10" s="598" t="n">
        <v>100</v>
      </c>
      <c r="G10" s="517" t="n">
        <v>995670</v>
      </c>
      <c r="H10" s="518" t="n">
        <v>996193</v>
      </c>
      <c r="I10" s="378" t="n">
        <f aca="false">G10-H10</f>
        <v>-523</v>
      </c>
      <c r="J10" s="378" t="n">
        <f aca="false">$F10*I10</f>
        <v>-52300</v>
      </c>
      <c r="K10" s="604" t="n">
        <f aca="false">J10/1000000</f>
        <v>-0.0523</v>
      </c>
      <c r="L10" s="517" t="n">
        <v>999274</v>
      </c>
      <c r="M10" s="518" t="n">
        <v>999379</v>
      </c>
      <c r="N10" s="378" t="n">
        <f aca="false">L10-M10</f>
        <v>-105</v>
      </c>
      <c r="O10" s="378" t="n">
        <f aca="false">$F10*N10</f>
        <v>-10500</v>
      </c>
      <c r="P10" s="604" t="n">
        <f aca="false">O10/1000000</f>
        <v>-0.0105</v>
      </c>
      <c r="Q10" s="32"/>
    </row>
    <row r="11" customFormat="false" ht="20.1" hidden="false" customHeight="true" outlineLevel="0" collapsed="false">
      <c r="A11" s="512" t="n">
        <v>3</v>
      </c>
      <c r="B11" s="603" t="s">
        <v>340</v>
      </c>
      <c r="C11" s="597" t="n">
        <v>4864818</v>
      </c>
      <c r="D11" s="47" t="s">
        <v>21</v>
      </c>
      <c r="E11" s="86" t="s">
        <v>22</v>
      </c>
      <c r="F11" s="598" t="n">
        <v>100</v>
      </c>
      <c r="G11" s="517" t="n">
        <v>220619</v>
      </c>
      <c r="H11" s="518" t="n">
        <v>219602</v>
      </c>
      <c r="I11" s="378" t="n">
        <f aca="false">G11-H11</f>
        <v>1017</v>
      </c>
      <c r="J11" s="378" t="n">
        <f aca="false">$F11*I11</f>
        <v>101700</v>
      </c>
      <c r="K11" s="604" t="n">
        <f aca="false">J11/1000000</f>
        <v>0.1017</v>
      </c>
      <c r="L11" s="517" t="n">
        <v>98062</v>
      </c>
      <c r="M11" s="518" t="n">
        <v>97248</v>
      </c>
      <c r="N11" s="378" t="n">
        <f aca="false">L11-M11</f>
        <v>814</v>
      </c>
      <c r="O11" s="378" t="n">
        <f aca="false">$F11*N11</f>
        <v>81400</v>
      </c>
      <c r="P11" s="604" t="n">
        <f aca="false">O11/1000000</f>
        <v>0.0814</v>
      </c>
      <c r="Q11" s="32"/>
    </row>
    <row r="12" customFormat="false" ht="20.1" hidden="false" customHeight="true" outlineLevel="0" collapsed="false">
      <c r="A12" s="512" t="n">
        <v>4</v>
      </c>
      <c r="B12" s="603" t="s">
        <v>341</v>
      </c>
      <c r="C12" s="597" t="n">
        <v>4864842</v>
      </c>
      <c r="D12" s="47" t="s">
        <v>21</v>
      </c>
      <c r="E12" s="86" t="s">
        <v>22</v>
      </c>
      <c r="F12" s="605" t="n">
        <v>937.5</v>
      </c>
      <c r="G12" s="517" t="n">
        <v>25896</v>
      </c>
      <c r="H12" s="518" t="n">
        <v>25834</v>
      </c>
      <c r="I12" s="378" t="n">
        <f aca="false">G12-H12</f>
        <v>62</v>
      </c>
      <c r="J12" s="378" t="n">
        <f aca="false">$F12*I12</f>
        <v>58125</v>
      </c>
      <c r="K12" s="604" t="n">
        <f aca="false">J12/1000000</f>
        <v>0.058125</v>
      </c>
      <c r="L12" s="517" t="n">
        <v>18383</v>
      </c>
      <c r="M12" s="518" t="n">
        <v>18308</v>
      </c>
      <c r="N12" s="378" t="n">
        <f aca="false">L12-M12</f>
        <v>75</v>
      </c>
      <c r="O12" s="378" t="n">
        <f aca="false">$F12*N12</f>
        <v>70312.5</v>
      </c>
      <c r="P12" s="604" t="n">
        <f aca="false">O12/1000000</f>
        <v>0.0703125</v>
      </c>
      <c r="Q12" s="43"/>
    </row>
    <row r="13" customFormat="false" ht="20.1" hidden="false" customHeight="true" outlineLevel="0" collapsed="false">
      <c r="A13" s="512"/>
      <c r="B13" s="596" t="s">
        <v>342</v>
      </c>
      <c r="C13" s="597"/>
      <c r="D13" s="47"/>
      <c r="E13" s="140"/>
      <c r="F13" s="598"/>
      <c r="G13" s="297"/>
      <c r="H13" s="374"/>
      <c r="I13" s="374"/>
      <c r="J13" s="374"/>
      <c r="K13" s="606"/>
      <c r="L13" s="607"/>
      <c r="M13" s="241"/>
      <c r="N13" s="241"/>
      <c r="O13" s="241"/>
      <c r="P13" s="608"/>
      <c r="Q13" s="32"/>
    </row>
    <row r="14" customFormat="false" ht="20.1" hidden="false" customHeight="true" outlineLevel="0" collapsed="false">
      <c r="A14" s="512"/>
      <c r="B14" s="596"/>
      <c r="C14" s="597"/>
      <c r="D14" s="47"/>
      <c r="E14" s="140"/>
      <c r="F14" s="598"/>
      <c r="G14" s="297"/>
      <c r="H14" s="374"/>
      <c r="I14" s="374"/>
      <c r="J14" s="374"/>
      <c r="K14" s="606"/>
      <c r="L14" s="607"/>
      <c r="M14" s="241"/>
      <c r="N14" s="241"/>
      <c r="O14" s="241"/>
      <c r="P14" s="608"/>
      <c r="Q14" s="32"/>
    </row>
    <row r="15" customFormat="false" ht="20.1" hidden="false" customHeight="true" outlineLevel="0" collapsed="false">
      <c r="A15" s="512" t="n">
        <v>5</v>
      </c>
      <c r="B15" s="603" t="s">
        <v>343</v>
      </c>
      <c r="C15" s="597" t="n">
        <v>4864880</v>
      </c>
      <c r="D15" s="47" t="s">
        <v>21</v>
      </c>
      <c r="E15" s="86" t="s">
        <v>22</v>
      </c>
      <c r="F15" s="598" t="n">
        <v>-500</v>
      </c>
      <c r="G15" s="517" t="n">
        <v>990760</v>
      </c>
      <c r="H15" s="518" t="n">
        <v>991117</v>
      </c>
      <c r="I15" s="378" t="n">
        <f aca="false">G15-H15</f>
        <v>-357</v>
      </c>
      <c r="J15" s="378" t="n">
        <f aca="false">$F15*I15</f>
        <v>178500</v>
      </c>
      <c r="K15" s="604" t="n">
        <f aca="false">J15/1000000</f>
        <v>0.1785</v>
      </c>
      <c r="L15" s="517" t="n">
        <v>925519</v>
      </c>
      <c r="M15" s="518" t="n">
        <v>925574</v>
      </c>
      <c r="N15" s="378" t="n">
        <f aca="false">L15-M15</f>
        <v>-55</v>
      </c>
      <c r="O15" s="378" t="n">
        <f aca="false">$F15*N15</f>
        <v>27500</v>
      </c>
      <c r="P15" s="604" t="n">
        <f aca="false">O15/1000000</f>
        <v>0.0275</v>
      </c>
      <c r="Q15" s="32"/>
    </row>
    <row r="16" customFormat="false" ht="20.1" hidden="false" customHeight="true" outlineLevel="0" collapsed="false">
      <c r="A16" s="512" t="n">
        <v>6</v>
      </c>
      <c r="B16" s="603" t="s">
        <v>344</v>
      </c>
      <c r="C16" s="597" t="n">
        <v>4864881</v>
      </c>
      <c r="D16" s="47" t="s">
        <v>21</v>
      </c>
      <c r="E16" s="86" t="s">
        <v>22</v>
      </c>
      <c r="F16" s="598" t="n">
        <v>-500</v>
      </c>
      <c r="G16" s="517" t="n">
        <v>989833</v>
      </c>
      <c r="H16" s="518" t="n">
        <v>989833</v>
      </c>
      <c r="I16" s="378" t="n">
        <f aca="false">G16-H16</f>
        <v>0</v>
      </c>
      <c r="J16" s="378" t="n">
        <f aca="false">$F16*I16</f>
        <v>-0</v>
      </c>
      <c r="K16" s="604" t="n">
        <f aca="false">J16/1000000</f>
        <v>-0</v>
      </c>
      <c r="L16" s="517" t="n">
        <v>982094</v>
      </c>
      <c r="M16" s="518" t="n">
        <v>983098</v>
      </c>
      <c r="N16" s="378" t="n">
        <f aca="false">L16-M16</f>
        <v>-1004</v>
      </c>
      <c r="O16" s="378" t="n">
        <f aca="false">$F16*N16</f>
        <v>502000</v>
      </c>
      <c r="P16" s="604" t="n">
        <f aca="false">O16/1000000</f>
        <v>0.502</v>
      </c>
      <c r="Q16" s="32"/>
    </row>
    <row r="17" customFormat="false" ht="20.1" hidden="false" customHeight="true" outlineLevel="0" collapsed="false">
      <c r="A17" s="512" t="n">
        <v>7</v>
      </c>
      <c r="B17" s="603" t="s">
        <v>345</v>
      </c>
      <c r="C17" s="597" t="n">
        <v>4902572</v>
      </c>
      <c r="D17" s="47" t="s">
        <v>21</v>
      </c>
      <c r="E17" s="86" t="s">
        <v>22</v>
      </c>
      <c r="F17" s="598" t="n">
        <v>300</v>
      </c>
      <c r="G17" s="517" t="n">
        <v>17</v>
      </c>
      <c r="H17" s="518" t="n">
        <v>17</v>
      </c>
      <c r="I17" s="378" t="n">
        <f aca="false">G17-H17</f>
        <v>0</v>
      </c>
      <c r="J17" s="378" t="n">
        <f aca="false">$F17*I17</f>
        <v>0</v>
      </c>
      <c r="K17" s="604" t="n">
        <f aca="false">J17/1000000</f>
        <v>0</v>
      </c>
      <c r="L17" s="517" t="n">
        <v>21</v>
      </c>
      <c r="M17" s="518" t="n">
        <v>26</v>
      </c>
      <c r="N17" s="378" t="n">
        <f aca="false">L17-M17</f>
        <v>-5</v>
      </c>
      <c r="O17" s="378" t="n">
        <f aca="false">$F17*N17</f>
        <v>-1500</v>
      </c>
      <c r="P17" s="604" t="n">
        <f aca="false">O17/1000000</f>
        <v>-0.0015</v>
      </c>
      <c r="Q17" s="32"/>
    </row>
    <row r="18" customFormat="false" ht="19.5" hidden="false" customHeight="true" outlineLevel="0" collapsed="false">
      <c r="A18" s="512"/>
      <c r="B18" s="596"/>
      <c r="C18" s="597"/>
      <c r="D18" s="47"/>
      <c r="E18" s="86"/>
      <c r="F18" s="598"/>
      <c r="G18" s="609"/>
      <c r="H18" s="140"/>
      <c r="I18" s="200"/>
      <c r="J18" s="200"/>
      <c r="K18" s="610"/>
      <c r="L18" s="611"/>
      <c r="M18" s="29"/>
      <c r="N18" s="29"/>
      <c r="O18" s="29"/>
      <c r="P18" s="612"/>
      <c r="Q18" s="32"/>
    </row>
    <row r="19" customFormat="false" ht="20.1" hidden="false" customHeight="true" outlineLevel="0" collapsed="false">
      <c r="A19" s="512"/>
      <c r="B19" s="596"/>
      <c r="C19" s="597"/>
      <c r="D19" s="47"/>
      <c r="E19" s="86"/>
      <c r="F19" s="598"/>
      <c r="G19" s="609"/>
      <c r="H19" s="140"/>
      <c r="I19" s="200"/>
      <c r="J19" s="200"/>
      <c r="K19" s="610"/>
      <c r="L19" s="611"/>
      <c r="M19" s="29"/>
      <c r="N19" s="29"/>
      <c r="O19" s="29"/>
      <c r="P19" s="612"/>
      <c r="Q19" s="32"/>
    </row>
    <row r="20" customFormat="false" ht="20.1" hidden="false" customHeight="true" outlineLevel="0" collapsed="false">
      <c r="A20" s="512"/>
      <c r="B20" s="603"/>
      <c r="C20" s="597"/>
      <c r="D20" s="47"/>
      <c r="E20" s="86"/>
      <c r="F20" s="598"/>
      <c r="G20" s="609"/>
      <c r="H20" s="140"/>
      <c r="I20" s="200"/>
      <c r="J20" s="200"/>
      <c r="K20" s="610"/>
      <c r="L20" s="611"/>
      <c r="M20" s="29"/>
      <c r="N20" s="29"/>
      <c r="O20" s="29"/>
      <c r="P20" s="612"/>
      <c r="Q20" s="32"/>
    </row>
    <row r="21" customFormat="false" ht="20.1" hidden="false" customHeight="true" outlineLevel="0" collapsed="false">
      <c r="A21" s="512"/>
      <c r="B21" s="596" t="s">
        <v>346</v>
      </c>
      <c r="C21" s="597"/>
      <c r="D21" s="47"/>
      <c r="E21" s="86"/>
      <c r="F21" s="613"/>
      <c r="G21" s="609"/>
      <c r="H21" s="140"/>
      <c r="I21" s="197"/>
      <c r="J21" s="173"/>
      <c r="K21" s="614" t="n">
        <f aca="false">SUM(K9:K20)</f>
        <v>0.087525</v>
      </c>
      <c r="L21" s="615"/>
      <c r="M21" s="241"/>
      <c r="N21" s="241"/>
      <c r="O21" s="241"/>
      <c r="P21" s="616" t="n">
        <f aca="false">SUM(P9:P20)</f>
        <v>0.6328125</v>
      </c>
      <c r="Q21" s="32"/>
    </row>
    <row r="22" customFormat="false" ht="20.1" hidden="false" customHeight="true" outlineLevel="0" collapsed="false">
      <c r="A22" s="512"/>
      <c r="B22" s="596" t="s">
        <v>347</v>
      </c>
      <c r="C22" s="597"/>
      <c r="D22" s="47"/>
      <c r="E22" s="86"/>
      <c r="F22" s="613"/>
      <c r="G22" s="609"/>
      <c r="H22" s="140"/>
      <c r="I22" s="197"/>
      <c r="J22" s="197"/>
      <c r="K22" s="610"/>
      <c r="L22" s="611"/>
      <c r="M22" s="29"/>
      <c r="N22" s="29"/>
      <c r="O22" s="29"/>
      <c r="P22" s="612"/>
      <c r="Q22" s="32"/>
    </row>
    <row r="23" customFormat="false" ht="20.1" hidden="false" customHeight="true" outlineLevel="0" collapsed="false">
      <c r="A23" s="512"/>
      <c r="B23" s="596" t="s">
        <v>348</v>
      </c>
      <c r="C23" s="597"/>
      <c r="D23" s="47"/>
      <c r="E23" s="86"/>
      <c r="F23" s="613"/>
      <c r="G23" s="609"/>
      <c r="H23" s="140"/>
      <c r="I23" s="197"/>
      <c r="J23" s="197"/>
      <c r="K23" s="610"/>
      <c r="L23" s="611"/>
      <c r="M23" s="29"/>
      <c r="N23" s="29"/>
      <c r="O23" s="29"/>
      <c r="P23" s="612"/>
      <c r="Q23" s="32"/>
    </row>
    <row r="24" customFormat="false" ht="20.1" hidden="false" customHeight="true" outlineLevel="0" collapsed="false">
      <c r="A24" s="512" t="n">
        <v>8</v>
      </c>
      <c r="B24" s="603" t="s">
        <v>349</v>
      </c>
      <c r="C24" s="597" t="n">
        <v>4864794</v>
      </c>
      <c r="D24" s="47" t="s">
        <v>21</v>
      </c>
      <c r="E24" s="86" t="s">
        <v>22</v>
      </c>
      <c r="F24" s="598" t="n">
        <v>200</v>
      </c>
      <c r="G24" s="517" t="n">
        <v>940506</v>
      </c>
      <c r="H24" s="518" t="n">
        <v>940594</v>
      </c>
      <c r="I24" s="378" t="n">
        <f aca="false">G24-H24</f>
        <v>-88</v>
      </c>
      <c r="J24" s="378" t="n">
        <f aca="false">$F24*I24</f>
        <v>-17600</v>
      </c>
      <c r="K24" s="604" t="n">
        <f aca="false">J24/1000000</f>
        <v>-0.0176</v>
      </c>
      <c r="L24" s="517" t="n">
        <v>991707</v>
      </c>
      <c r="M24" s="518" t="n">
        <v>991771</v>
      </c>
      <c r="N24" s="378" t="n">
        <f aca="false">L24-M24</f>
        <v>-64</v>
      </c>
      <c r="O24" s="378" t="n">
        <f aca="false">$F24*N24</f>
        <v>-12800</v>
      </c>
      <c r="P24" s="604" t="n">
        <f aca="false">O24/1000000</f>
        <v>-0.0128</v>
      </c>
      <c r="Q24" s="32"/>
    </row>
    <row r="25" customFormat="false" ht="20.1" hidden="false" customHeight="true" outlineLevel="0" collapsed="false">
      <c r="A25" s="512" t="n">
        <v>9</v>
      </c>
      <c r="B25" s="603" t="s">
        <v>350</v>
      </c>
      <c r="C25" s="597" t="n">
        <v>4864795</v>
      </c>
      <c r="D25" s="47" t="s">
        <v>21</v>
      </c>
      <c r="E25" s="86" t="s">
        <v>22</v>
      </c>
      <c r="F25" s="598" t="n">
        <v>100</v>
      </c>
      <c r="G25" s="517" t="n">
        <v>800342</v>
      </c>
      <c r="H25" s="518" t="n">
        <v>802664</v>
      </c>
      <c r="I25" s="378" t="n">
        <f aca="false">G25-H25</f>
        <v>-2322</v>
      </c>
      <c r="J25" s="378" t="n">
        <f aca="false">$F25*I25</f>
        <v>-232200</v>
      </c>
      <c r="K25" s="604" t="n">
        <f aca="false">J25/1000000</f>
        <v>-0.2322</v>
      </c>
      <c r="L25" s="517" t="n">
        <v>927946</v>
      </c>
      <c r="M25" s="518" t="n">
        <v>927735</v>
      </c>
      <c r="N25" s="378" t="n">
        <f aca="false">L25-M25</f>
        <v>211</v>
      </c>
      <c r="O25" s="378" t="n">
        <f aca="false">$F25*N25</f>
        <v>21100</v>
      </c>
      <c r="P25" s="604" t="n">
        <f aca="false">O25/1000000</f>
        <v>0.0211</v>
      </c>
      <c r="Q25" s="32"/>
    </row>
    <row r="26" customFormat="false" ht="20.1" hidden="false" customHeight="true" outlineLevel="0" collapsed="false">
      <c r="A26" s="512"/>
      <c r="B26" s="603"/>
      <c r="C26" s="597"/>
      <c r="D26" s="47"/>
      <c r="E26" s="86"/>
      <c r="F26" s="598"/>
      <c r="G26" s="609"/>
      <c r="H26" s="140"/>
      <c r="I26" s="200"/>
      <c r="J26" s="200"/>
      <c r="K26" s="610"/>
      <c r="L26" s="611"/>
      <c r="M26" s="29"/>
      <c r="N26" s="29"/>
      <c r="O26" s="29"/>
      <c r="P26" s="612"/>
      <c r="Q26" s="32"/>
    </row>
    <row r="27" customFormat="false" ht="20.1" hidden="false" customHeight="true" outlineLevel="0" collapsed="false">
      <c r="A27" s="512"/>
      <c r="B27" s="596" t="s">
        <v>351</v>
      </c>
      <c r="C27" s="603"/>
      <c r="D27" s="47"/>
      <c r="E27" s="86"/>
      <c r="F27" s="613"/>
      <c r="G27" s="609"/>
      <c r="H27" s="140"/>
      <c r="I27" s="197"/>
      <c r="J27" s="173"/>
      <c r="K27" s="616" t="n">
        <f aca="false">SUM(K24:K26)</f>
        <v>-0.2498</v>
      </c>
      <c r="L27" s="615"/>
      <c r="M27" s="241"/>
      <c r="N27" s="241"/>
      <c r="O27" s="241"/>
      <c r="P27" s="616" t="n">
        <f aca="false">SUM(P24:P26)</f>
        <v>0.0083</v>
      </c>
      <c r="Q27" s="32"/>
    </row>
    <row r="28" customFormat="false" ht="20.1" hidden="false" customHeight="true" outlineLevel="0" collapsed="false">
      <c r="A28" s="512"/>
      <c r="B28" s="596" t="s">
        <v>352</v>
      </c>
      <c r="C28" s="597"/>
      <c r="D28" s="47"/>
      <c r="E28" s="140"/>
      <c r="F28" s="598"/>
      <c r="G28" s="609"/>
      <c r="H28" s="140"/>
      <c r="I28" s="200"/>
      <c r="J28" s="196"/>
      <c r="K28" s="610"/>
      <c r="L28" s="611"/>
      <c r="M28" s="29"/>
      <c r="N28" s="29"/>
      <c r="O28" s="29"/>
      <c r="P28" s="612"/>
      <c r="Q28" s="32"/>
    </row>
    <row r="29" customFormat="false" ht="20.1" hidden="false" customHeight="true" outlineLevel="0" collapsed="false">
      <c r="A29" s="512"/>
      <c r="B29" s="596" t="s">
        <v>348</v>
      </c>
      <c r="C29" s="597"/>
      <c r="D29" s="47"/>
      <c r="E29" s="140"/>
      <c r="F29" s="598"/>
      <c r="G29" s="609"/>
      <c r="H29" s="140"/>
      <c r="I29" s="200"/>
      <c r="J29" s="196"/>
      <c r="K29" s="610"/>
      <c r="L29" s="611"/>
      <c r="M29" s="29"/>
      <c r="N29" s="29"/>
      <c r="O29" s="29"/>
      <c r="P29" s="612"/>
      <c r="Q29" s="32"/>
    </row>
    <row r="30" customFormat="false" ht="20.1" hidden="false" customHeight="true" outlineLevel="0" collapsed="false">
      <c r="A30" s="512" t="n">
        <v>10</v>
      </c>
      <c r="B30" s="603" t="s">
        <v>353</v>
      </c>
      <c r="C30" s="597" t="n">
        <v>4864819</v>
      </c>
      <c r="D30" s="47" t="s">
        <v>21</v>
      </c>
      <c r="E30" s="86" t="s">
        <v>22</v>
      </c>
      <c r="F30" s="617" t="n">
        <v>200</v>
      </c>
      <c r="G30" s="517" t="n">
        <v>211383</v>
      </c>
      <c r="H30" s="518" t="n">
        <v>210479</v>
      </c>
      <c r="I30" s="378" t="n">
        <f aca="false">G30-H30</f>
        <v>904</v>
      </c>
      <c r="J30" s="378" t="n">
        <f aca="false">$F30*I30</f>
        <v>180800</v>
      </c>
      <c r="K30" s="604" t="n">
        <f aca="false">J30/1000000</f>
        <v>0.1808</v>
      </c>
      <c r="L30" s="517" t="n">
        <v>263722</v>
      </c>
      <c r="M30" s="518" t="n">
        <v>263500</v>
      </c>
      <c r="N30" s="378" t="n">
        <f aca="false">L30-M30</f>
        <v>222</v>
      </c>
      <c r="O30" s="378" t="n">
        <f aca="false">$F30*N30</f>
        <v>44400</v>
      </c>
      <c r="P30" s="604" t="n">
        <f aca="false">O30/1000000</f>
        <v>0.0444</v>
      </c>
      <c r="Q30" s="32"/>
    </row>
    <row r="31" customFormat="false" ht="20.1" hidden="false" customHeight="true" outlineLevel="0" collapsed="false">
      <c r="A31" s="512" t="n">
        <v>11</v>
      </c>
      <c r="B31" s="603" t="s">
        <v>354</v>
      </c>
      <c r="C31" s="597" t="n">
        <v>4864801</v>
      </c>
      <c r="D31" s="47" t="s">
        <v>21</v>
      </c>
      <c r="E31" s="86" t="s">
        <v>22</v>
      </c>
      <c r="F31" s="617" t="n">
        <v>200</v>
      </c>
      <c r="G31" s="517" t="n">
        <v>91456</v>
      </c>
      <c r="H31" s="518" t="n">
        <v>91185</v>
      </c>
      <c r="I31" s="378" t="n">
        <f aca="false">G31-H31</f>
        <v>271</v>
      </c>
      <c r="J31" s="378" t="n">
        <f aca="false">$F31*I31</f>
        <v>54200</v>
      </c>
      <c r="K31" s="604" t="n">
        <f aca="false">J31/1000000</f>
        <v>0.0542</v>
      </c>
      <c r="L31" s="517" t="n">
        <v>41461</v>
      </c>
      <c r="M31" s="518" t="n">
        <v>41363</v>
      </c>
      <c r="N31" s="378" t="n">
        <f aca="false">L31-M31</f>
        <v>98</v>
      </c>
      <c r="O31" s="378" t="n">
        <f aca="false">$F31*N31</f>
        <v>19600</v>
      </c>
      <c r="P31" s="604" t="n">
        <f aca="false">O31/1000000</f>
        <v>0.0196</v>
      </c>
      <c r="Q31" s="32"/>
    </row>
    <row r="32" customFormat="false" ht="20.1" hidden="false" customHeight="true" outlineLevel="0" collapsed="false">
      <c r="A32" s="512" t="n">
        <v>12</v>
      </c>
      <c r="B32" s="603" t="s">
        <v>355</v>
      </c>
      <c r="C32" s="597" t="n">
        <v>4864820</v>
      </c>
      <c r="D32" s="47" t="s">
        <v>21</v>
      </c>
      <c r="E32" s="86" t="s">
        <v>22</v>
      </c>
      <c r="F32" s="617" t="n">
        <v>100</v>
      </c>
      <c r="G32" s="517" t="n">
        <v>143353</v>
      </c>
      <c r="H32" s="518" t="n">
        <v>142875</v>
      </c>
      <c r="I32" s="378" t="n">
        <f aca="false">G32-H32</f>
        <v>478</v>
      </c>
      <c r="J32" s="378" t="n">
        <f aca="false">$F32*I32</f>
        <v>47800</v>
      </c>
      <c r="K32" s="604" t="n">
        <f aca="false">J32/1000000</f>
        <v>0.0478</v>
      </c>
      <c r="L32" s="517" t="n">
        <v>72294</v>
      </c>
      <c r="M32" s="518" t="n">
        <v>72107</v>
      </c>
      <c r="N32" s="378" t="n">
        <f aca="false">L32-M32</f>
        <v>187</v>
      </c>
      <c r="O32" s="378" t="n">
        <f aca="false">$F32*N32</f>
        <v>18700</v>
      </c>
      <c r="P32" s="604" t="n">
        <f aca="false">O32/1000000</f>
        <v>0.0187</v>
      </c>
      <c r="Q32" s="32"/>
    </row>
    <row r="33" customFormat="false" ht="20.1" hidden="false" customHeight="true" outlineLevel="0" collapsed="false">
      <c r="A33" s="512" t="n">
        <v>13</v>
      </c>
      <c r="B33" s="603" t="s">
        <v>356</v>
      </c>
      <c r="C33" s="597" t="n">
        <v>4865168</v>
      </c>
      <c r="D33" s="47" t="s">
        <v>21</v>
      </c>
      <c r="E33" s="86" t="s">
        <v>22</v>
      </c>
      <c r="F33" s="617" t="n">
        <v>1000</v>
      </c>
      <c r="G33" s="517" t="n">
        <v>988983</v>
      </c>
      <c r="H33" s="518" t="n">
        <v>988957</v>
      </c>
      <c r="I33" s="378" t="n">
        <f aca="false">G33-H33</f>
        <v>26</v>
      </c>
      <c r="J33" s="378" t="n">
        <f aca="false">$F33*I33</f>
        <v>26000</v>
      </c>
      <c r="K33" s="604" t="n">
        <f aca="false">J33/1000000</f>
        <v>0.026</v>
      </c>
      <c r="L33" s="517" t="n">
        <v>998393</v>
      </c>
      <c r="M33" s="518" t="n">
        <v>998380</v>
      </c>
      <c r="N33" s="378" t="n">
        <f aca="false">L33-M33</f>
        <v>13</v>
      </c>
      <c r="O33" s="378" t="n">
        <f aca="false">$F33*N33</f>
        <v>13000</v>
      </c>
      <c r="P33" s="604" t="n">
        <f aca="false">O33/1000000</f>
        <v>0.013</v>
      </c>
      <c r="Q33" s="32"/>
    </row>
    <row r="34" customFormat="false" ht="20.1" hidden="false" customHeight="true" outlineLevel="0" collapsed="false">
      <c r="A34" s="512" t="n">
        <v>14</v>
      </c>
      <c r="B34" s="603" t="s">
        <v>357</v>
      </c>
      <c r="C34" s="597" t="n">
        <v>4864802</v>
      </c>
      <c r="D34" s="47" t="s">
        <v>21</v>
      </c>
      <c r="E34" s="86" t="s">
        <v>22</v>
      </c>
      <c r="F34" s="617" t="n">
        <v>100</v>
      </c>
      <c r="G34" s="517" t="n">
        <v>970720</v>
      </c>
      <c r="H34" s="518" t="n">
        <v>970960</v>
      </c>
      <c r="I34" s="378" t="n">
        <f aca="false">G34-H34</f>
        <v>-240</v>
      </c>
      <c r="J34" s="378" t="n">
        <f aca="false">$F34*I34</f>
        <v>-24000</v>
      </c>
      <c r="K34" s="604" t="n">
        <f aca="false">J34/1000000</f>
        <v>-0.024</v>
      </c>
      <c r="L34" s="517" t="n">
        <v>7192</v>
      </c>
      <c r="M34" s="518" t="n">
        <v>7237</v>
      </c>
      <c r="N34" s="378" t="n">
        <f aca="false">L34-M34</f>
        <v>-45</v>
      </c>
      <c r="O34" s="378" t="n">
        <f aca="false">$F34*N34</f>
        <v>-4500</v>
      </c>
      <c r="P34" s="604" t="n">
        <f aca="false">O34/1000000</f>
        <v>-0.0045</v>
      </c>
      <c r="Q34" s="32"/>
    </row>
    <row r="35" customFormat="false" ht="20.1" hidden="false" customHeight="true" outlineLevel="0" collapsed="false">
      <c r="A35" s="512" t="n">
        <v>15</v>
      </c>
      <c r="B35" s="603" t="s">
        <v>358</v>
      </c>
      <c r="C35" s="597" t="n">
        <v>5128400</v>
      </c>
      <c r="D35" s="47" t="s">
        <v>21</v>
      </c>
      <c r="E35" s="86" t="s">
        <v>22</v>
      </c>
      <c r="F35" s="617" t="n">
        <v>937.5</v>
      </c>
      <c r="G35" s="517" t="n">
        <v>999442</v>
      </c>
      <c r="H35" s="518" t="n">
        <v>999442</v>
      </c>
      <c r="I35" s="378" t="n">
        <f aca="false">G35-H35</f>
        <v>0</v>
      </c>
      <c r="J35" s="378" t="n">
        <f aca="false">$F35*I35</f>
        <v>0</v>
      </c>
      <c r="K35" s="604" t="n">
        <f aca="false">J35/1000000</f>
        <v>0</v>
      </c>
      <c r="L35" s="517" t="n">
        <v>450</v>
      </c>
      <c r="M35" s="518" t="n">
        <v>665</v>
      </c>
      <c r="N35" s="378" t="n">
        <f aca="false">L35-M35</f>
        <v>-215</v>
      </c>
      <c r="O35" s="378" t="n">
        <f aca="false">$F35*N35</f>
        <v>-201562.5</v>
      </c>
      <c r="P35" s="618" t="n">
        <f aca="false">O35/1000000</f>
        <v>-0.2015625</v>
      </c>
      <c r="Q35" s="32"/>
    </row>
    <row r="36" customFormat="false" ht="20.1" hidden="false" customHeight="true" outlineLevel="0" collapsed="false">
      <c r="A36" s="512"/>
      <c r="B36" s="596" t="s">
        <v>342</v>
      </c>
      <c r="C36" s="597"/>
      <c r="D36" s="47"/>
      <c r="E36" s="140"/>
      <c r="F36" s="598"/>
      <c r="G36" s="297"/>
      <c r="H36" s="374"/>
      <c r="I36" s="374"/>
      <c r="J36" s="619"/>
      <c r="K36" s="606"/>
      <c r="L36" s="607"/>
      <c r="M36" s="241"/>
      <c r="N36" s="241"/>
      <c r="O36" s="241"/>
      <c r="P36" s="608"/>
      <c r="Q36" s="32"/>
    </row>
    <row r="37" customFormat="false" ht="20.1" hidden="false" customHeight="true" outlineLevel="0" collapsed="false">
      <c r="A37" s="512" t="n">
        <v>16</v>
      </c>
      <c r="B37" s="603" t="s">
        <v>359</v>
      </c>
      <c r="C37" s="597" t="n">
        <v>4864882</v>
      </c>
      <c r="D37" s="47" t="s">
        <v>21</v>
      </c>
      <c r="E37" s="86" t="s">
        <v>22</v>
      </c>
      <c r="F37" s="617" t="n">
        <v>-625</v>
      </c>
      <c r="G37" s="517" t="n">
        <v>989437</v>
      </c>
      <c r="H37" s="518" t="n">
        <v>989387</v>
      </c>
      <c r="I37" s="378" t="n">
        <f aca="false">G37-H37</f>
        <v>50</v>
      </c>
      <c r="J37" s="378" t="n">
        <f aca="false">$F37*I37</f>
        <v>-31250</v>
      </c>
      <c r="K37" s="604" t="n">
        <f aca="false">J37/1000000</f>
        <v>-0.03125</v>
      </c>
      <c r="L37" s="517" t="n">
        <v>995558</v>
      </c>
      <c r="M37" s="518" t="n">
        <v>995549</v>
      </c>
      <c r="N37" s="378" t="n">
        <f aca="false">L37-M37</f>
        <v>9</v>
      </c>
      <c r="O37" s="378" t="n">
        <f aca="false">$F37*N37</f>
        <v>-5625</v>
      </c>
      <c r="P37" s="618" t="n">
        <f aca="false">O37/1000000</f>
        <v>-0.005625</v>
      </c>
      <c r="Q37" s="43"/>
    </row>
    <row r="38" customFormat="false" ht="20.1" hidden="false" customHeight="true" outlineLevel="0" collapsed="false">
      <c r="A38" s="512" t="n">
        <v>17</v>
      </c>
      <c r="B38" s="603" t="s">
        <v>360</v>
      </c>
      <c r="C38" s="597" t="n">
        <v>4902572</v>
      </c>
      <c r="D38" s="47" t="s">
        <v>21</v>
      </c>
      <c r="E38" s="86" t="s">
        <v>22</v>
      </c>
      <c r="F38" s="617" t="n">
        <v>-300</v>
      </c>
      <c r="G38" s="517" t="n">
        <v>17</v>
      </c>
      <c r="H38" s="518" t="n">
        <v>17</v>
      </c>
      <c r="I38" s="378" t="n">
        <f aca="false">G38-H38</f>
        <v>0</v>
      </c>
      <c r="J38" s="378" t="n">
        <f aca="false">$F38*I38</f>
        <v>-0</v>
      </c>
      <c r="K38" s="604" t="n">
        <f aca="false">J38/1000000</f>
        <v>-0</v>
      </c>
      <c r="L38" s="517" t="n">
        <v>21</v>
      </c>
      <c r="M38" s="518" t="n">
        <v>26</v>
      </c>
      <c r="N38" s="378" t="n">
        <f aca="false">L38-M38</f>
        <v>-5</v>
      </c>
      <c r="O38" s="378" t="n">
        <f aca="false">$F38*N38</f>
        <v>1500</v>
      </c>
      <c r="P38" s="604" t="n">
        <f aca="false">O38/1000000</f>
        <v>0.0015</v>
      </c>
      <c r="Q38" s="32"/>
    </row>
    <row r="39" customFormat="false" ht="20.1" hidden="false" customHeight="true" outlineLevel="0" collapsed="false">
      <c r="A39" s="512"/>
      <c r="B39" s="596"/>
      <c r="C39" s="597"/>
      <c r="D39" s="597"/>
      <c r="E39" s="603"/>
      <c r="F39" s="597"/>
      <c r="G39" s="609"/>
      <c r="H39" s="200"/>
      <c r="I39" s="200"/>
      <c r="J39" s="200"/>
      <c r="K39" s="620"/>
      <c r="L39" s="599"/>
      <c r="M39" s="29"/>
      <c r="N39" s="29"/>
      <c r="O39" s="29"/>
      <c r="P39" s="612"/>
      <c r="Q39" s="32"/>
    </row>
    <row r="40" customFormat="false" ht="20.1" hidden="false" customHeight="true" outlineLevel="0" collapsed="false">
      <c r="A40" s="621"/>
      <c r="B40" s="622" t="s">
        <v>361</v>
      </c>
      <c r="C40" s="622"/>
      <c r="D40" s="622"/>
      <c r="E40" s="622"/>
      <c r="F40" s="622"/>
      <c r="G40" s="623"/>
      <c r="H40" s="624"/>
      <c r="I40" s="624"/>
      <c r="J40" s="624"/>
      <c r="K40" s="625" t="n">
        <f aca="false">SUM(K30:K39)</f>
        <v>0.25355</v>
      </c>
      <c r="L40" s="626"/>
      <c r="M40" s="627"/>
      <c r="N40" s="627"/>
      <c r="O40" s="627"/>
      <c r="P40" s="628" t="n">
        <f aca="false">SUM(P30:P39)</f>
        <v>-0.1144875</v>
      </c>
      <c r="Q40" s="58"/>
    </row>
    <row r="41" customFormat="false" ht="13.5" hidden="false" customHeight="false" outlineLevel="0" collapsed="false">
      <c r="A41" s="334"/>
      <c r="B41" s="179"/>
      <c r="C41" s="629"/>
      <c r="D41" s="334"/>
      <c r="E41" s="629"/>
      <c r="F41" s="630"/>
      <c r="G41" s="630"/>
      <c r="H41" s="630"/>
      <c r="I41" s="630"/>
      <c r="J41" s="630"/>
      <c r="K41" s="100"/>
      <c r="L41" s="631"/>
      <c r="M41" s="93"/>
      <c r="N41" s="93"/>
      <c r="O41" s="93"/>
      <c r="P41" s="93"/>
    </row>
    <row r="42" customFormat="false" ht="12.75" hidden="false" customHeight="false" outlineLevel="0" collapsed="false"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G43" s="632"/>
      <c r="K43" s="93"/>
      <c r="L43" s="93"/>
      <c r="M43" s="93"/>
      <c r="N43" s="93"/>
      <c r="O43" s="93"/>
      <c r="P43" s="93"/>
    </row>
    <row r="44" customFormat="false" ht="21.75" hidden="false" customHeight="false" outlineLevel="0" collapsed="false">
      <c r="B44" s="633" t="s">
        <v>362</v>
      </c>
      <c r="K44" s="634" t="n">
        <f aca="false">K21</f>
        <v>0.087525</v>
      </c>
      <c r="L44" s="635"/>
      <c r="M44" s="635"/>
      <c r="N44" s="635"/>
      <c r="O44" s="635"/>
      <c r="P44" s="634" t="n">
        <f aca="false">P21</f>
        <v>0.6328125</v>
      </c>
    </row>
    <row r="45" customFormat="false" ht="21.75" hidden="false" customHeight="false" outlineLevel="0" collapsed="false">
      <c r="B45" s="633" t="s">
        <v>363</v>
      </c>
      <c r="K45" s="634" t="n">
        <f aca="false">K27</f>
        <v>-0.2498</v>
      </c>
      <c r="L45" s="635"/>
      <c r="M45" s="635"/>
      <c r="N45" s="635"/>
      <c r="O45" s="635"/>
      <c r="P45" s="634" t="n">
        <f aca="false">P27</f>
        <v>0.0083</v>
      </c>
    </row>
    <row r="46" customFormat="false" ht="21.75" hidden="false" customHeight="false" outlineLevel="0" collapsed="false">
      <c r="B46" s="633" t="s">
        <v>364</v>
      </c>
      <c r="K46" s="634" t="n">
        <f aca="false">K40</f>
        <v>0.25355</v>
      </c>
      <c r="L46" s="635"/>
      <c r="M46" s="635"/>
      <c r="N46" s="635"/>
      <c r="O46" s="635"/>
      <c r="P46" s="636" t="n">
        <f aca="false">P40</f>
        <v>-0.1144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2" t="s">
        <v>2</v>
      </c>
      <c r="P2" s="499" t="str">
        <f aca="false">NDPL!Q1</f>
        <v>JULY-2013</v>
      </c>
    </row>
    <row r="3" customFormat="false" ht="18" hidden="false" customHeight="false" outlineLevel="0" collapsed="false">
      <c r="A3" s="535" t="s">
        <v>365</v>
      </c>
      <c r="B3" s="535"/>
      <c r="C3" s="637"/>
      <c r="D3" s="638"/>
      <c r="E3" s="638"/>
      <c r="F3" s="637"/>
      <c r="G3" s="637"/>
      <c r="H3" s="637"/>
      <c r="I3" s="637"/>
    </row>
    <row r="4" customFormat="false" ht="24" hidden="false" customHeight="false" outlineLevel="0" collapsed="false">
      <c r="A4" s="182"/>
      <c r="G4" s="7"/>
      <c r="H4" s="7"/>
      <c r="I4" s="180" t="s">
        <v>5</v>
      </c>
      <c r="J4" s="7"/>
      <c r="K4" s="7"/>
      <c r="L4" s="7"/>
      <c r="M4" s="7"/>
      <c r="N4" s="180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3</v>
      </c>
      <c r="H5" s="10" t="str">
        <f aca="false">NDPL!H5</f>
        <v>INTIAL READING 01/07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3</v>
      </c>
      <c r="M5" s="10" t="str">
        <f aca="false">NDPL!H5</f>
        <v>INTIAL READING 01/07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9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40"/>
      <c r="B8" s="641" t="s">
        <v>366</v>
      </c>
      <c r="C8" s="642"/>
      <c r="D8" s="643"/>
      <c r="E8" s="643"/>
      <c r="F8" s="644"/>
      <c r="G8" s="645"/>
      <c r="H8" s="7"/>
      <c r="I8" s="427"/>
      <c r="J8" s="427"/>
      <c r="K8" s="646"/>
      <c r="L8" s="426"/>
      <c r="M8" s="424"/>
      <c r="N8" s="427"/>
      <c r="O8" s="427"/>
      <c r="P8" s="646"/>
      <c r="Q8" s="32"/>
    </row>
    <row r="9" customFormat="false" ht="18" hidden="false" customHeight="false" outlineLevel="0" collapsed="false">
      <c r="A9" s="647"/>
      <c r="B9" s="648" t="s">
        <v>367</v>
      </c>
      <c r="C9" s="649" t="s">
        <v>368</v>
      </c>
      <c r="D9" s="650"/>
      <c r="E9" s="643"/>
      <c r="F9" s="644"/>
      <c r="G9" s="651"/>
      <c r="H9" s="7"/>
      <c r="I9" s="427"/>
      <c r="J9" s="427"/>
      <c r="K9" s="646"/>
      <c r="L9" s="439"/>
      <c r="M9" s="427"/>
      <c r="N9" s="427"/>
      <c r="O9" s="427"/>
      <c r="P9" s="646"/>
      <c r="Q9" s="32"/>
    </row>
    <row r="10" customFormat="false" ht="20.25" hidden="false" customHeight="false" outlineLevel="0" collapsed="false">
      <c r="A10" s="339" t="n">
        <v>1</v>
      </c>
      <c r="B10" s="652" t="s">
        <v>369</v>
      </c>
      <c r="C10" s="642" t="n">
        <v>4902497</v>
      </c>
      <c r="D10" s="653" t="s">
        <v>21</v>
      </c>
      <c r="E10" s="643" t="s">
        <v>370</v>
      </c>
      <c r="F10" s="654" t="n">
        <v>2000</v>
      </c>
      <c r="G10" s="548" t="n">
        <v>7907</v>
      </c>
      <c r="H10" s="655" t="n">
        <v>8014</v>
      </c>
      <c r="I10" s="655" t="n">
        <f aca="false">G10-H10</f>
        <v>-107</v>
      </c>
      <c r="J10" s="655" t="n">
        <f aca="false">$F10*I10</f>
        <v>-214000</v>
      </c>
      <c r="K10" s="655" t="n">
        <f aca="false">J10/1000000</f>
        <v>-0.214</v>
      </c>
      <c r="L10" s="548" t="n">
        <v>1751</v>
      </c>
      <c r="M10" s="655" t="n">
        <v>1751</v>
      </c>
      <c r="N10" s="656" t="n">
        <f aca="false">L10-M10</f>
        <v>0</v>
      </c>
      <c r="O10" s="656" t="n">
        <f aca="false">$F10*N10</f>
        <v>0</v>
      </c>
      <c r="P10" s="657" t="n">
        <f aca="false">O10/1000000</f>
        <v>0</v>
      </c>
      <c r="Q10" s="32" t="s">
        <v>371</v>
      </c>
    </row>
    <row r="11" customFormat="false" ht="20.25" hidden="false" customHeight="false" outlineLevel="0" collapsed="false">
      <c r="A11" s="339"/>
      <c r="B11" s="658" t="s">
        <v>372</v>
      </c>
      <c r="C11" s="658"/>
      <c r="D11" s="658"/>
      <c r="E11" s="658"/>
      <c r="F11" s="658"/>
      <c r="G11" s="658"/>
      <c r="H11" s="658"/>
      <c r="I11" s="658"/>
      <c r="J11" s="658"/>
      <c r="K11" s="655" t="n">
        <v>-0.05136</v>
      </c>
      <c r="L11" s="548"/>
      <c r="M11" s="655"/>
      <c r="N11" s="656"/>
      <c r="O11" s="656"/>
      <c r="P11" s="657" t="n">
        <v>0</v>
      </c>
      <c r="Q11" s="32" t="s">
        <v>373</v>
      </c>
    </row>
    <row r="12" customFormat="false" ht="20.25" hidden="false" customHeight="false" outlineLevel="0" collapsed="false">
      <c r="A12" s="339" t="n">
        <v>2</v>
      </c>
      <c r="B12" s="652" t="s">
        <v>374</v>
      </c>
      <c r="C12" s="642" t="n">
        <v>4902498</v>
      </c>
      <c r="D12" s="653" t="s">
        <v>21</v>
      </c>
      <c r="E12" s="643" t="s">
        <v>370</v>
      </c>
      <c r="F12" s="654" t="n">
        <v>2000</v>
      </c>
      <c r="G12" s="517" t="n">
        <v>11645</v>
      </c>
      <c r="H12" s="518" t="n">
        <v>11342</v>
      </c>
      <c r="I12" s="518" t="n">
        <f aca="false">G12-H12</f>
        <v>303</v>
      </c>
      <c r="J12" s="518" t="n">
        <f aca="false">$F12*I12</f>
        <v>606000</v>
      </c>
      <c r="K12" s="518" t="n">
        <f aca="false">J12/1000000</f>
        <v>0.606</v>
      </c>
      <c r="L12" s="517" t="n">
        <v>2547</v>
      </c>
      <c r="M12" s="518" t="n">
        <v>2331</v>
      </c>
      <c r="N12" s="519" t="n">
        <f aca="false">L12-M12</f>
        <v>216</v>
      </c>
      <c r="O12" s="519" t="n">
        <f aca="false">$F12*N12</f>
        <v>432000</v>
      </c>
      <c r="P12" s="659" t="n">
        <f aca="false">O12/1000000</f>
        <v>0.432</v>
      </c>
      <c r="Q12" s="32"/>
    </row>
    <row r="13" customFormat="false" ht="14.25" hidden="false" customHeight="false" outlineLevel="0" collapsed="false">
      <c r="A13" s="609"/>
      <c r="B13" s="660"/>
      <c r="C13" s="658"/>
      <c r="D13" s="653"/>
      <c r="E13" s="85"/>
      <c r="F13" s="661"/>
      <c r="G13" s="662"/>
      <c r="H13" s="160"/>
      <c r="I13" s="427"/>
      <c r="J13" s="427"/>
      <c r="K13" s="646"/>
      <c r="L13" s="439"/>
      <c r="M13" s="427"/>
      <c r="N13" s="427"/>
      <c r="O13" s="427"/>
      <c r="P13" s="646"/>
      <c r="Q13" s="32"/>
    </row>
    <row r="14" customFormat="false" ht="14.25" hidden="false" customHeight="false" outlineLevel="0" collapsed="false">
      <c r="A14" s="609"/>
      <c r="B14" s="663"/>
      <c r="C14" s="658"/>
      <c r="D14" s="653"/>
      <c r="E14" s="85"/>
      <c r="F14" s="661"/>
      <c r="G14" s="662"/>
      <c r="H14" s="160"/>
      <c r="I14" s="427"/>
      <c r="J14" s="427"/>
      <c r="K14" s="646"/>
      <c r="L14" s="439"/>
      <c r="M14" s="427"/>
      <c r="N14" s="427"/>
      <c r="O14" s="427"/>
      <c r="P14" s="646"/>
      <c r="Q14" s="32"/>
    </row>
    <row r="15" customFormat="false" ht="14.25" hidden="false" customHeight="false" outlineLevel="0" collapsed="false">
      <c r="A15" s="609"/>
      <c r="B15" s="660"/>
      <c r="C15" s="658"/>
      <c r="D15" s="653"/>
      <c r="E15" s="85"/>
      <c r="F15" s="661"/>
      <c r="G15" s="662"/>
      <c r="H15" s="160"/>
      <c r="I15" s="427"/>
      <c r="J15" s="427"/>
      <c r="K15" s="646"/>
      <c r="L15" s="439"/>
      <c r="M15" s="427"/>
      <c r="N15" s="427"/>
      <c r="O15" s="427"/>
      <c r="P15" s="646"/>
      <c r="Q15" s="32"/>
    </row>
    <row r="16" customFormat="false" ht="18" hidden="false" customHeight="false" outlineLevel="0" collapsed="false">
      <c r="A16" s="609"/>
      <c r="B16" s="660"/>
      <c r="C16" s="658"/>
      <c r="D16" s="653"/>
      <c r="E16" s="85"/>
      <c r="F16" s="661"/>
      <c r="G16" s="662"/>
      <c r="H16" s="664" t="s">
        <v>375</v>
      </c>
      <c r="I16" s="665"/>
      <c r="J16" s="378"/>
      <c r="K16" s="666" t="n">
        <f aca="false">SUM(K10:K12)</f>
        <v>0.34064</v>
      </c>
      <c r="L16" s="439"/>
      <c r="M16" s="667" t="s">
        <v>375</v>
      </c>
      <c r="N16" s="668"/>
      <c r="O16" s="425"/>
      <c r="P16" s="669" t="n">
        <f aca="false">SUM(P10:P12)</f>
        <v>0.432</v>
      </c>
      <c r="Q16" s="32"/>
    </row>
    <row r="17" customFormat="false" ht="18" hidden="false" customHeight="false" outlineLevel="0" collapsed="false">
      <c r="A17" s="609"/>
      <c r="B17" s="304" t="s">
        <v>137</v>
      </c>
      <c r="C17" s="84"/>
      <c r="D17" s="653"/>
      <c r="E17" s="85"/>
      <c r="F17" s="661"/>
      <c r="G17" s="662"/>
      <c r="H17" s="160"/>
      <c r="I17" s="427"/>
      <c r="J17" s="427"/>
      <c r="K17" s="646"/>
      <c r="L17" s="439"/>
      <c r="M17" s="427"/>
      <c r="N17" s="427"/>
      <c r="O17" s="427"/>
      <c r="P17" s="646"/>
      <c r="Q17" s="32"/>
    </row>
    <row r="18" customFormat="false" ht="18" hidden="false" customHeight="false" outlineLevel="0" collapsed="false">
      <c r="A18" s="670"/>
      <c r="B18" s="671" t="s">
        <v>376</v>
      </c>
      <c r="C18" s="128" t="s">
        <v>368</v>
      </c>
      <c r="D18" s="672"/>
      <c r="E18" s="85"/>
      <c r="F18" s="673"/>
      <c r="G18" s="651"/>
      <c r="H18" s="7"/>
      <c r="I18" s="427"/>
      <c r="J18" s="427"/>
      <c r="K18" s="646"/>
      <c r="L18" s="439"/>
      <c r="M18" s="427"/>
      <c r="N18" s="427"/>
      <c r="O18" s="427"/>
      <c r="P18" s="646"/>
      <c r="Q18" s="32"/>
    </row>
    <row r="19" customFormat="false" ht="20.25" hidden="false" customHeight="false" outlineLevel="0" collapsed="false">
      <c r="A19" s="297" t="n">
        <v>3</v>
      </c>
      <c r="B19" s="298" t="s">
        <v>369</v>
      </c>
      <c r="C19" s="84" t="n">
        <v>4902505</v>
      </c>
      <c r="D19" s="653" t="s">
        <v>21</v>
      </c>
      <c r="E19" s="643" t="s">
        <v>370</v>
      </c>
      <c r="F19" s="674" t="n">
        <v>1000</v>
      </c>
      <c r="G19" s="517" t="n">
        <v>994817</v>
      </c>
      <c r="H19" s="518" t="n">
        <v>994817</v>
      </c>
      <c r="I19" s="518" t="n">
        <f aca="false">G19-H19</f>
        <v>0</v>
      </c>
      <c r="J19" s="518" t="n">
        <f aca="false">$F19*I19</f>
        <v>0</v>
      </c>
      <c r="K19" s="518" t="n">
        <f aca="false">J19/1000000</f>
        <v>0</v>
      </c>
      <c r="L19" s="517" t="n">
        <v>40046</v>
      </c>
      <c r="M19" s="518" t="n">
        <v>40905</v>
      </c>
      <c r="N19" s="519" t="n">
        <f aca="false">L19-M19</f>
        <v>-859</v>
      </c>
      <c r="O19" s="519" t="n">
        <f aca="false">$F19*N19</f>
        <v>-859000</v>
      </c>
      <c r="P19" s="659" t="n">
        <f aca="false">O19/1000000</f>
        <v>-0.859</v>
      </c>
      <c r="Q19" s="32"/>
    </row>
    <row r="20" customFormat="false" ht="20.25" hidden="false" customHeight="false" outlineLevel="0" collapsed="false">
      <c r="A20" s="297" t="n">
        <v>4</v>
      </c>
      <c r="B20" s="298" t="s">
        <v>374</v>
      </c>
      <c r="C20" s="84" t="n">
        <v>5128424</v>
      </c>
      <c r="D20" s="653" t="s">
        <v>21</v>
      </c>
      <c r="E20" s="643" t="s">
        <v>370</v>
      </c>
      <c r="F20" s="674" t="n">
        <v>1000</v>
      </c>
      <c r="G20" s="548" t="n">
        <v>996679</v>
      </c>
      <c r="H20" s="655" t="n">
        <v>996681</v>
      </c>
      <c r="I20" s="655" t="n">
        <f aca="false">G20-H20</f>
        <v>-2</v>
      </c>
      <c r="J20" s="655" t="n">
        <f aca="false">$F20*I20</f>
        <v>-2000</v>
      </c>
      <c r="K20" s="655" t="n">
        <f aca="false">J20/1000000</f>
        <v>-0.002</v>
      </c>
      <c r="L20" s="548" t="n">
        <v>995455</v>
      </c>
      <c r="M20" s="655" t="n">
        <v>997014</v>
      </c>
      <c r="N20" s="656" t="n">
        <f aca="false">L20-M20</f>
        <v>-1559</v>
      </c>
      <c r="O20" s="656" t="n">
        <f aca="false">$F20*N20</f>
        <v>-1559000</v>
      </c>
      <c r="P20" s="657" t="n">
        <f aca="false">O20/1000000</f>
        <v>-1.559</v>
      </c>
      <c r="Q20" s="77"/>
    </row>
    <row r="21" customFormat="false" ht="12.75" hidden="false" customHeight="false" outlineLevel="0" collapsed="false">
      <c r="A21" s="651"/>
      <c r="B21" s="7"/>
      <c r="C21" s="7"/>
      <c r="D21" s="7"/>
      <c r="E21" s="7"/>
      <c r="F21" s="7"/>
      <c r="G21" s="651"/>
      <c r="H21" s="7"/>
      <c r="I21" s="7"/>
      <c r="J21" s="7"/>
      <c r="K21" s="7"/>
      <c r="L21" s="651"/>
      <c r="M21" s="7"/>
      <c r="N21" s="7"/>
      <c r="O21" s="7"/>
      <c r="P21" s="602"/>
      <c r="Q21" s="32"/>
    </row>
    <row r="22" customFormat="false" ht="18" hidden="false" customHeight="false" outlineLevel="0" collapsed="false">
      <c r="A22" s="651"/>
      <c r="B22" s="7"/>
      <c r="C22" s="7"/>
      <c r="D22" s="7"/>
      <c r="E22" s="7"/>
      <c r="F22" s="7"/>
      <c r="G22" s="651"/>
      <c r="H22" s="675" t="s">
        <v>375</v>
      </c>
      <c r="I22" s="676"/>
      <c r="J22" s="289"/>
      <c r="K22" s="677" t="n">
        <f aca="false">SUM(K19:K19)</f>
        <v>0</v>
      </c>
      <c r="L22" s="651"/>
      <c r="M22" s="675" t="s">
        <v>375</v>
      </c>
      <c r="N22" s="677"/>
      <c r="O22" s="289"/>
      <c r="P22" s="677" t="n">
        <f aca="false">SUM(P19:P19)</f>
        <v>-0.859</v>
      </c>
      <c r="Q22" s="32"/>
    </row>
    <row r="23" customFormat="false" ht="12.75" hidden="false" customHeight="false" outlineLevel="0" collapsed="false">
      <c r="A23" s="651"/>
      <c r="B23" s="7"/>
      <c r="C23" s="7"/>
      <c r="D23" s="7"/>
      <c r="E23" s="7"/>
      <c r="F23" s="7"/>
      <c r="G23" s="651"/>
      <c r="H23" s="7"/>
      <c r="I23" s="7"/>
      <c r="J23" s="7"/>
      <c r="K23" s="7"/>
      <c r="L23" s="651"/>
      <c r="M23" s="7"/>
      <c r="N23" s="7"/>
      <c r="O23" s="7"/>
      <c r="P23" s="602"/>
      <c r="Q23" s="32"/>
    </row>
    <row r="24" customFormat="false" ht="13.5" hidden="false" customHeight="false" outlineLevel="0" collapsed="false">
      <c r="A24" s="380"/>
      <c r="B24" s="267"/>
      <c r="C24" s="267"/>
      <c r="D24" s="267"/>
      <c r="E24" s="267"/>
      <c r="F24" s="267"/>
      <c r="G24" s="380"/>
      <c r="H24" s="267"/>
      <c r="I24" s="678"/>
      <c r="J24" s="267"/>
      <c r="K24" s="679"/>
      <c r="L24" s="380"/>
      <c r="M24" s="267"/>
      <c r="N24" s="678"/>
      <c r="O24" s="267"/>
      <c r="P24" s="679"/>
      <c r="Q24" s="58"/>
    </row>
    <row r="25" customFormat="false" ht="13.5" hidden="false" customHeight="false" outlineLevel="0" collapsed="false"/>
    <row r="29" customFormat="false" ht="18" hidden="false" customHeight="false" outlineLevel="0" collapsed="false">
      <c r="A29" s="680" t="s">
        <v>377</v>
      </c>
      <c r="B29" s="507"/>
      <c r="C29" s="507"/>
      <c r="D29" s="507"/>
      <c r="E29" s="507"/>
      <c r="F29" s="507"/>
      <c r="K29" s="681" t="n">
        <f aca="false">(K16+K22)</f>
        <v>0.34064</v>
      </c>
      <c r="L29" s="682"/>
      <c r="M29" s="682"/>
      <c r="N29" s="682"/>
      <c r="O29" s="682"/>
      <c r="P29" s="681" t="n">
        <f aca="false">(P16+P22)</f>
        <v>-0.427</v>
      </c>
    </row>
    <row r="32" customFormat="false" ht="18" hidden="false" customHeight="false" outlineLevel="0" collapsed="false">
      <c r="A32" s="680" t="s">
        <v>378</v>
      </c>
      <c r="B32" s="680" t="s">
        <v>379</v>
      </c>
    </row>
    <row r="33" customFormat="false" ht="18" hidden="false" customHeight="false" outlineLevel="0" collapsed="false">
      <c r="A33" s="683"/>
      <c r="B33" s="683"/>
      <c r="H33" s="127" t="s">
        <v>380</v>
      </c>
      <c r="I33" s="507"/>
      <c r="J33" s="127"/>
      <c r="K33" s="530" t="n">
        <v>0</v>
      </c>
      <c r="L33" s="530"/>
      <c r="M33" s="530"/>
      <c r="N33" s="530"/>
      <c r="O33" s="530"/>
      <c r="P33" s="530" t="n">
        <v>0</v>
      </c>
    </row>
    <row r="34" customFormat="false" ht="18" hidden="false" customHeight="false" outlineLevel="0" collapsed="false">
      <c r="H34" s="127" t="s">
        <v>381</v>
      </c>
      <c r="I34" s="507"/>
      <c r="J34" s="127"/>
      <c r="K34" s="530" t="n">
        <f aca="false">BRPL!K17</f>
        <v>0</v>
      </c>
      <c r="L34" s="530"/>
      <c r="M34" s="530"/>
      <c r="N34" s="530"/>
      <c r="O34" s="530"/>
      <c r="P34" s="530" t="n">
        <f aca="false">BRPL!P17</f>
        <v>0</v>
      </c>
    </row>
    <row r="35" customFormat="false" ht="18" hidden="false" customHeight="false" outlineLevel="0" collapsed="false">
      <c r="H35" s="127" t="s">
        <v>382</v>
      </c>
      <c r="I35" s="507"/>
      <c r="J35" s="127"/>
      <c r="K35" s="507" t="n">
        <f aca="false">BYPL!K33</f>
        <v>-0.0038</v>
      </c>
      <c r="L35" s="507"/>
      <c r="M35" s="684"/>
      <c r="N35" s="507"/>
      <c r="O35" s="507"/>
      <c r="P35" s="507" t="n">
        <f aca="false">BYPL!P33</f>
        <v>-3.6426</v>
      </c>
    </row>
    <row r="36" customFormat="false" ht="18" hidden="false" customHeight="false" outlineLevel="0" collapsed="false">
      <c r="H36" s="127" t="s">
        <v>383</v>
      </c>
      <c r="I36" s="507"/>
      <c r="J36" s="127"/>
      <c r="K36" s="507" t="n">
        <f aca="false">NDMC!K32</f>
        <v>0.04</v>
      </c>
      <c r="L36" s="507"/>
      <c r="M36" s="507"/>
      <c r="N36" s="507"/>
      <c r="O36" s="507"/>
      <c r="P36" s="507" t="n">
        <f aca="false">NDMC!P32</f>
        <v>3.2828</v>
      </c>
    </row>
    <row r="37" customFormat="false" ht="18" hidden="false" customHeight="false" outlineLevel="0" collapsed="false">
      <c r="H37" s="127" t="s">
        <v>384</v>
      </c>
      <c r="I37" s="507"/>
      <c r="J37" s="127"/>
      <c r="K37" s="507"/>
      <c r="L37" s="507"/>
      <c r="M37" s="507"/>
      <c r="N37" s="507"/>
      <c r="O37" s="507"/>
      <c r="P37" s="507"/>
    </row>
    <row r="38" customFormat="false" ht="18" hidden="false" customHeight="false" outlineLevel="0" collapsed="false">
      <c r="H38" s="685" t="s">
        <v>385</v>
      </c>
      <c r="I38" s="127"/>
      <c r="J38" s="127"/>
      <c r="K38" s="127" t="n">
        <f aca="false">SUM(K33:K37)</f>
        <v>0.0362</v>
      </c>
      <c r="L38" s="507"/>
      <c r="M38" s="507"/>
      <c r="N38" s="507"/>
      <c r="O38" s="507"/>
      <c r="P38" s="127" t="n">
        <f aca="false">SUM(P33:P37)</f>
        <v>-0.359799999999999</v>
      </c>
    </row>
    <row r="39" customFormat="false" ht="18" hidden="false" customHeight="false" outlineLevel="0" collapsed="false">
      <c r="H39" s="507"/>
      <c r="I39" s="507"/>
      <c r="J39" s="507"/>
      <c r="K39" s="507"/>
      <c r="L39" s="507"/>
      <c r="M39" s="507"/>
      <c r="N39" s="507"/>
      <c r="O39" s="507"/>
      <c r="P39" s="507"/>
    </row>
    <row r="40" customFormat="false" ht="18" hidden="false" customHeight="false" outlineLevel="0" collapsed="false">
      <c r="A40" s="680" t="s">
        <v>386</v>
      </c>
      <c r="B40" s="686"/>
      <c r="C40" s="686"/>
      <c r="D40" s="686"/>
      <c r="E40" s="686"/>
      <c r="F40" s="686"/>
      <c r="G40" s="686"/>
      <c r="H40" s="127"/>
      <c r="I40" s="687"/>
      <c r="J40" s="127"/>
      <c r="K40" s="687" t="n">
        <f aca="false">K29+K38</f>
        <v>0.37684</v>
      </c>
      <c r="L40" s="507"/>
      <c r="M40" s="507"/>
      <c r="N40" s="507"/>
      <c r="O40" s="507"/>
      <c r="P40" s="687" t="n">
        <f aca="false">P29+P38</f>
        <v>-0.7868</v>
      </c>
    </row>
    <row r="41" customFormat="false" ht="18" hidden="false" customHeight="false" outlineLevel="0" collapsed="false">
      <c r="A41" s="127"/>
      <c r="B41" s="688"/>
      <c r="C41" s="686"/>
      <c r="D41" s="686"/>
      <c r="E41" s="686"/>
      <c r="F41" s="686"/>
      <c r="G41" s="686"/>
      <c r="H41" s="686"/>
      <c r="I41" s="689"/>
      <c r="J41" s="686"/>
    </row>
    <row r="42" customFormat="false" ht="18" hidden="false" customHeight="false" outlineLevel="0" collapsed="false">
      <c r="A42" s="685" t="s">
        <v>387</v>
      </c>
      <c r="B42" s="127" t="s">
        <v>388</v>
      </c>
      <c r="C42" s="686"/>
      <c r="D42" s="686"/>
      <c r="E42" s="686"/>
      <c r="F42" s="686"/>
      <c r="G42" s="686"/>
      <c r="H42" s="686"/>
      <c r="I42" s="689"/>
      <c r="J42" s="686"/>
    </row>
    <row r="43" customFormat="false" ht="12.75" hidden="false" customHeight="false" outlineLevel="0" collapsed="false">
      <c r="A43" s="690"/>
      <c r="B43" s="688"/>
      <c r="C43" s="686"/>
      <c r="D43" s="686"/>
      <c r="E43" s="686"/>
      <c r="F43" s="686"/>
      <c r="G43" s="686"/>
      <c r="H43" s="686"/>
      <c r="I43" s="689"/>
      <c r="J43" s="686"/>
    </row>
    <row r="44" customFormat="false" ht="18" hidden="false" customHeight="false" outlineLevel="0" collapsed="false">
      <c r="A44" s="691" t="s">
        <v>389</v>
      </c>
      <c r="B44" s="692" t="s">
        <v>390</v>
      </c>
      <c r="C44" s="693" t="s">
        <v>391</v>
      </c>
      <c r="D44" s="692"/>
      <c r="E44" s="692"/>
      <c r="F44" s="692"/>
      <c r="G44" s="289" t="n">
        <v>28.5572</v>
      </c>
      <c r="H44" s="692" t="s">
        <v>392</v>
      </c>
      <c r="I44" s="692"/>
      <c r="J44" s="694"/>
      <c r="K44" s="692" t="n">
        <f aca="false">($K$40*G44)/100</f>
        <v>0.10761495248</v>
      </c>
      <c r="L44" s="692"/>
      <c r="M44" s="692"/>
      <c r="N44" s="692"/>
      <c r="O44" s="692"/>
      <c r="P44" s="692" t="n">
        <f aca="false">($P$40*G44)/100</f>
        <v>-0.2246880496</v>
      </c>
    </row>
    <row r="45" customFormat="false" ht="18" hidden="false" customHeight="false" outlineLevel="0" collapsed="false">
      <c r="A45" s="691" t="s">
        <v>393</v>
      </c>
      <c r="B45" s="692" t="s">
        <v>394</v>
      </c>
      <c r="C45" s="693" t="s">
        <v>391</v>
      </c>
      <c r="D45" s="692"/>
      <c r="E45" s="692"/>
      <c r="F45" s="692"/>
      <c r="G45" s="289" t="n">
        <v>41.6673</v>
      </c>
      <c r="H45" s="692" t="s">
        <v>392</v>
      </c>
      <c r="I45" s="692"/>
      <c r="J45" s="694"/>
      <c r="K45" s="692" t="n">
        <f aca="false">($K$40*G45)/100</f>
        <v>0.15701905332</v>
      </c>
      <c r="L45" s="692"/>
      <c r="M45" s="692"/>
      <c r="N45" s="692"/>
      <c r="O45" s="692"/>
      <c r="P45" s="692" t="n">
        <f aca="false">($P$40*G45)/100</f>
        <v>-0.3278383164</v>
      </c>
    </row>
    <row r="46" customFormat="false" ht="18" hidden="false" customHeight="false" outlineLevel="0" collapsed="false">
      <c r="A46" s="691" t="s">
        <v>395</v>
      </c>
      <c r="B46" s="692" t="s">
        <v>396</v>
      </c>
      <c r="C46" s="693" t="s">
        <v>391</v>
      </c>
      <c r="D46" s="692"/>
      <c r="E46" s="692"/>
      <c r="F46" s="692"/>
      <c r="G46" s="289" t="n">
        <v>24.0707</v>
      </c>
      <c r="H46" s="692" t="s">
        <v>392</v>
      </c>
      <c r="I46" s="692"/>
      <c r="J46" s="694"/>
      <c r="K46" s="692" t="n">
        <f aca="false">($K$40*G46)/100</f>
        <v>0.09070802588</v>
      </c>
      <c r="L46" s="692"/>
      <c r="M46" s="692"/>
      <c r="N46" s="692"/>
      <c r="O46" s="692"/>
      <c r="P46" s="692" t="n">
        <f aca="false">($P$40*G46)/100</f>
        <v>-0.1893882676</v>
      </c>
    </row>
    <row r="47" customFormat="false" ht="18" hidden="false" customHeight="false" outlineLevel="0" collapsed="false">
      <c r="A47" s="691" t="s">
        <v>397</v>
      </c>
      <c r="B47" s="692" t="s">
        <v>398</v>
      </c>
      <c r="C47" s="693" t="s">
        <v>391</v>
      </c>
      <c r="D47" s="692"/>
      <c r="E47" s="692"/>
      <c r="F47" s="692"/>
      <c r="G47" s="289" t="n">
        <v>4.9267</v>
      </c>
      <c r="H47" s="692" t="s">
        <v>392</v>
      </c>
      <c r="I47" s="692"/>
      <c r="J47" s="694"/>
      <c r="K47" s="692" t="n">
        <f aca="false">($K$40*G47)/100</f>
        <v>0.01856577628</v>
      </c>
      <c r="L47" s="692"/>
      <c r="M47" s="692"/>
      <c r="N47" s="692"/>
      <c r="O47" s="692"/>
      <c r="P47" s="692" t="n">
        <f aca="false">($P$40*G47)/100</f>
        <v>-0.0387632756</v>
      </c>
    </row>
    <row r="48" customFormat="false" ht="18" hidden="false" customHeight="false" outlineLevel="0" collapsed="false">
      <c r="A48" s="691" t="s">
        <v>399</v>
      </c>
      <c r="B48" s="692" t="s">
        <v>400</v>
      </c>
      <c r="C48" s="693" t="s">
        <v>391</v>
      </c>
      <c r="D48" s="692"/>
      <c r="E48" s="692"/>
      <c r="F48" s="692"/>
      <c r="G48" s="289" t="n">
        <v>0.7781</v>
      </c>
      <c r="H48" s="692" t="s">
        <v>392</v>
      </c>
      <c r="I48" s="692"/>
      <c r="J48" s="694"/>
      <c r="K48" s="692" t="n">
        <f aca="false">($K$40*G48)/100</f>
        <v>0.00293219204</v>
      </c>
      <c r="L48" s="692"/>
      <c r="M48" s="692"/>
      <c r="N48" s="692"/>
      <c r="O48" s="692"/>
      <c r="P48" s="692" t="n">
        <f aca="false">($P$40*G48)/100</f>
        <v>-0.0061220908</v>
      </c>
    </row>
    <row r="49" customFormat="false" ht="12.75" hidden="false" customHeight="false" outlineLevel="0" collapsed="false">
      <c r="F49" s="695"/>
      <c r="J49" s="632"/>
    </row>
    <row r="50" customFormat="false" ht="15" hidden="false" customHeight="false" outlineLevel="0" collapsed="false">
      <c r="A50" s="696" t="s">
        <v>401</v>
      </c>
      <c r="F50" s="695"/>
      <c r="J50" s="632"/>
    </row>
  </sheetData>
  <mergeCells count="1">
    <mergeCell ref="B11:J1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5" colorId="64" zoomScale="55" zoomScaleNormal="50" zoomScalePageLayoutView="5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8.14"/>
    <col collapsed="false" customWidth="true" hidden="false" outlineLevel="0" max="16" min="16" style="0" width="4.14"/>
    <col collapsed="false" customWidth="true" hidden="false" outlineLevel="0" max="17" min="17" style="0" width="6.99"/>
  </cols>
  <sheetData>
    <row r="1" customFormat="false" ht="68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9"/>
      <c r="R1" s="7"/>
    </row>
    <row r="2" customFormat="false" ht="30" hidden="false" customHeight="false" outlineLevel="0" collapsed="false">
      <c r="A2" s="700"/>
      <c r="B2" s="7"/>
      <c r="C2" s="7"/>
      <c r="D2" s="7"/>
      <c r="E2" s="7"/>
      <c r="F2" s="7"/>
      <c r="G2" s="701" t="s">
        <v>402</v>
      </c>
      <c r="H2" s="7"/>
      <c r="I2" s="7"/>
      <c r="J2" s="7"/>
      <c r="K2" s="7"/>
      <c r="L2" s="7"/>
      <c r="M2" s="7"/>
      <c r="N2" s="7"/>
      <c r="O2" s="7"/>
      <c r="P2" s="7"/>
      <c r="Q2" s="702"/>
      <c r="R2" s="7"/>
    </row>
    <row r="3" customFormat="false" ht="26.25" hidden="false" customHeight="false" outlineLevel="0" collapsed="false">
      <c r="A3" s="70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02"/>
      <c r="R3" s="7"/>
    </row>
    <row r="4" customFormat="false" ht="25.5" hidden="false" customHeight="false" outlineLevel="0" collapsed="false">
      <c r="A4" s="70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02"/>
      <c r="R4" s="7"/>
    </row>
    <row r="5" customFormat="false" ht="23.25" hidden="false" customHeight="false" outlineLevel="0" collapsed="false">
      <c r="A5" s="704"/>
      <c r="B5" s="7"/>
      <c r="C5" s="705" t="s">
        <v>403</v>
      </c>
      <c r="D5" s="7"/>
      <c r="E5" s="7"/>
      <c r="F5" s="7"/>
      <c r="G5" s="7"/>
      <c r="H5" s="7"/>
      <c r="I5" s="7"/>
      <c r="J5" s="7"/>
      <c r="K5" s="7"/>
      <c r="L5" s="706"/>
      <c r="M5" s="7"/>
      <c r="N5" s="7"/>
      <c r="O5" s="7"/>
      <c r="P5" s="7"/>
      <c r="Q5" s="702"/>
      <c r="R5" s="7"/>
    </row>
    <row r="6" customFormat="false" ht="18" hidden="false" customHeight="false" outlineLevel="0" collapsed="false">
      <c r="A6" s="707"/>
      <c r="B6" s="49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02"/>
      <c r="R6" s="7"/>
    </row>
    <row r="7" customFormat="false" ht="26.25" hidden="false" customHeight="false" outlineLevel="0" collapsed="false">
      <c r="A7" s="700"/>
      <c r="B7" s="7"/>
      <c r="C7" s="7"/>
      <c r="D7" s="7"/>
      <c r="E7" s="7"/>
      <c r="F7" s="708" t="s">
        <v>404</v>
      </c>
      <c r="G7" s="7"/>
      <c r="H7" s="7"/>
      <c r="I7" s="7"/>
      <c r="J7" s="7"/>
      <c r="K7" s="7"/>
      <c r="L7" s="706"/>
      <c r="M7" s="7"/>
      <c r="N7" s="7"/>
      <c r="O7" s="7"/>
      <c r="P7" s="7"/>
      <c r="Q7" s="702"/>
      <c r="R7" s="7"/>
    </row>
    <row r="8" customFormat="false" ht="25.5" hidden="false" customHeight="false" outlineLevel="0" collapsed="false">
      <c r="A8" s="703"/>
      <c r="B8" s="709"/>
      <c r="C8" s="7"/>
      <c r="D8" s="7"/>
      <c r="E8" s="7"/>
      <c r="F8" s="7"/>
      <c r="G8" s="7"/>
      <c r="H8" s="710"/>
      <c r="I8" s="7"/>
      <c r="J8" s="7"/>
      <c r="K8" s="7"/>
      <c r="L8" s="7"/>
      <c r="M8" s="7"/>
      <c r="N8" s="7"/>
      <c r="O8" s="7"/>
      <c r="P8" s="7"/>
      <c r="Q8" s="702"/>
      <c r="R8" s="7"/>
    </row>
    <row r="9" customFormat="false" ht="12.75" hidden="false" customHeight="false" outlineLevel="0" collapsed="false">
      <c r="A9" s="704"/>
      <c r="B9" s="7"/>
      <c r="C9" s="7"/>
      <c r="D9" s="7"/>
      <c r="E9" s="7"/>
      <c r="F9" s="7"/>
      <c r="G9" s="7"/>
      <c r="H9" s="711"/>
      <c r="I9" s="7"/>
      <c r="J9" s="7"/>
      <c r="K9" s="7"/>
      <c r="L9" s="7"/>
      <c r="M9" s="7"/>
      <c r="N9" s="7"/>
      <c r="O9" s="7"/>
      <c r="P9" s="7"/>
      <c r="Q9" s="702"/>
      <c r="R9" s="7"/>
    </row>
    <row r="10" customFormat="false" ht="45.75" hidden="false" customHeight="true" outlineLevel="0" collapsed="false">
      <c r="A10" s="704"/>
      <c r="B10" s="712" t="s">
        <v>405</v>
      </c>
      <c r="C10" s="7"/>
      <c r="D10" s="7"/>
      <c r="E10" s="7"/>
      <c r="F10" s="7"/>
      <c r="G10" s="7"/>
      <c r="H10" s="711"/>
      <c r="I10" s="713"/>
      <c r="J10" s="424"/>
      <c r="K10" s="424"/>
      <c r="L10" s="424"/>
      <c r="M10" s="424"/>
      <c r="N10" s="713"/>
      <c r="O10" s="424"/>
      <c r="P10" s="424"/>
      <c r="Q10" s="702"/>
      <c r="R10" s="7"/>
    </row>
    <row r="11" customFormat="false" ht="20.25" hidden="false" customHeight="false" outlineLevel="0" collapsed="false">
      <c r="A11" s="704"/>
      <c r="B11" s="7"/>
      <c r="C11" s="7"/>
      <c r="D11" s="7"/>
      <c r="E11" s="7"/>
      <c r="F11" s="7"/>
      <c r="G11" s="7"/>
      <c r="H11" s="714"/>
      <c r="I11" s="715" t="s">
        <v>120</v>
      </c>
      <c r="J11" s="716"/>
      <c r="K11" s="716"/>
      <c r="L11" s="716"/>
      <c r="M11" s="716"/>
      <c r="N11" s="715" t="s">
        <v>121</v>
      </c>
      <c r="O11" s="716"/>
      <c r="P11" s="716"/>
      <c r="Q11" s="717"/>
      <c r="R11" s="407"/>
      <c r="S11" s="216"/>
    </row>
    <row r="12" customFormat="false" ht="12.75" hidden="false" customHeight="false" outlineLevel="0" collapsed="false">
      <c r="A12" s="704"/>
      <c r="B12" s="7"/>
      <c r="C12" s="7"/>
      <c r="D12" s="7"/>
      <c r="E12" s="7"/>
      <c r="F12" s="7"/>
      <c r="G12" s="7"/>
      <c r="H12" s="711"/>
      <c r="I12" s="718"/>
      <c r="J12" s="718"/>
      <c r="K12" s="718"/>
      <c r="L12" s="718"/>
      <c r="M12" s="718"/>
      <c r="N12" s="718"/>
      <c r="O12" s="718"/>
      <c r="P12" s="718"/>
      <c r="Q12" s="702"/>
      <c r="R12" s="7"/>
    </row>
    <row r="13" customFormat="false" ht="26.25" hidden="false" customHeight="false" outlineLevel="0" collapsed="false">
      <c r="A13" s="719" t="n">
        <v>1</v>
      </c>
      <c r="B13" s="705" t="s">
        <v>406</v>
      </c>
      <c r="C13" s="720"/>
      <c r="D13" s="720"/>
      <c r="E13" s="721"/>
      <c r="F13" s="721"/>
      <c r="G13" s="722"/>
      <c r="H13" s="723"/>
      <c r="I13" s="724" t="n">
        <f aca="false">NDPL!K158</f>
        <v>-1.67761838085333</v>
      </c>
      <c r="J13" s="708"/>
      <c r="K13" s="708"/>
      <c r="L13" s="708"/>
      <c r="M13" s="723" t="s">
        <v>407</v>
      </c>
      <c r="N13" s="724" t="n">
        <f aca="false">NDPL!P158</f>
        <v>4.9634744504</v>
      </c>
      <c r="O13" s="708"/>
      <c r="P13" s="708"/>
      <c r="Q13" s="702"/>
      <c r="R13" s="7"/>
    </row>
    <row r="14" customFormat="false" ht="26.25" hidden="false" customHeight="false" outlineLevel="0" collapsed="false">
      <c r="A14" s="719"/>
      <c r="B14" s="705"/>
      <c r="C14" s="720"/>
      <c r="D14" s="720"/>
      <c r="E14" s="721"/>
      <c r="F14" s="721"/>
      <c r="G14" s="722"/>
      <c r="H14" s="723"/>
      <c r="I14" s="724"/>
      <c r="J14" s="708"/>
      <c r="K14" s="708"/>
      <c r="L14" s="708"/>
      <c r="M14" s="723"/>
      <c r="N14" s="724"/>
      <c r="O14" s="708"/>
      <c r="P14" s="708"/>
      <c r="Q14" s="702"/>
      <c r="R14" s="7"/>
    </row>
    <row r="15" customFormat="false" ht="26.25" hidden="false" customHeight="false" outlineLevel="0" collapsed="false">
      <c r="A15" s="719"/>
      <c r="B15" s="705"/>
      <c r="C15" s="720"/>
      <c r="D15" s="720"/>
      <c r="E15" s="721"/>
      <c r="F15" s="721"/>
      <c r="G15" s="709"/>
      <c r="H15" s="723"/>
      <c r="I15" s="724"/>
      <c r="J15" s="708"/>
      <c r="K15" s="708"/>
      <c r="L15" s="708"/>
      <c r="M15" s="723"/>
      <c r="N15" s="724"/>
      <c r="O15" s="708"/>
      <c r="P15" s="708"/>
      <c r="Q15" s="702"/>
      <c r="R15" s="7"/>
    </row>
    <row r="16" customFormat="false" ht="26.25" hidden="false" customHeight="false" outlineLevel="0" collapsed="false">
      <c r="A16" s="719" t="n">
        <v>2</v>
      </c>
      <c r="B16" s="705" t="s">
        <v>408</v>
      </c>
      <c r="C16" s="720"/>
      <c r="D16" s="720"/>
      <c r="E16" s="721"/>
      <c r="F16" s="721"/>
      <c r="G16" s="722"/>
      <c r="H16" s="723"/>
      <c r="I16" s="724" t="n">
        <f aca="false">BRPL!K174</f>
        <v>-6.39420563734667</v>
      </c>
      <c r="J16" s="708"/>
      <c r="K16" s="708"/>
      <c r="L16" s="708"/>
      <c r="M16" s="723" t="s">
        <v>407</v>
      </c>
      <c r="N16" s="724" t="n">
        <f aca="false">BRPL!P174</f>
        <v>24.2493903609333</v>
      </c>
      <c r="O16" s="708"/>
      <c r="P16" s="708"/>
      <c r="Q16" s="702"/>
      <c r="R16" s="7"/>
    </row>
    <row r="17" customFormat="false" ht="26.25" hidden="false" customHeight="false" outlineLevel="0" collapsed="false">
      <c r="A17" s="719"/>
      <c r="B17" s="705"/>
      <c r="C17" s="720"/>
      <c r="D17" s="720"/>
      <c r="E17" s="721"/>
      <c r="F17" s="721"/>
      <c r="G17" s="722"/>
      <c r="H17" s="723"/>
      <c r="I17" s="724"/>
      <c r="J17" s="708"/>
      <c r="K17" s="708"/>
      <c r="L17" s="708"/>
      <c r="M17" s="723"/>
      <c r="N17" s="724"/>
      <c r="O17" s="708"/>
      <c r="P17" s="708"/>
      <c r="Q17" s="702"/>
      <c r="R17" s="7"/>
    </row>
    <row r="18" customFormat="false" ht="26.25" hidden="false" customHeight="false" outlineLevel="0" collapsed="false">
      <c r="A18" s="719"/>
      <c r="B18" s="705"/>
      <c r="C18" s="720"/>
      <c r="D18" s="720"/>
      <c r="E18" s="721"/>
      <c r="F18" s="721"/>
      <c r="G18" s="709"/>
      <c r="H18" s="723"/>
      <c r="I18" s="724"/>
      <c r="J18" s="708"/>
      <c r="K18" s="708"/>
      <c r="L18" s="708"/>
      <c r="M18" s="723"/>
      <c r="N18" s="724"/>
      <c r="O18" s="708"/>
      <c r="P18" s="708"/>
      <c r="Q18" s="702"/>
      <c r="R18" s="7"/>
    </row>
    <row r="19" customFormat="false" ht="26.25" hidden="false" customHeight="false" outlineLevel="0" collapsed="false">
      <c r="A19" s="719" t="n">
        <v>3</v>
      </c>
      <c r="B19" s="705" t="s">
        <v>409</v>
      </c>
      <c r="C19" s="720"/>
      <c r="D19" s="720"/>
      <c r="E19" s="721"/>
      <c r="F19" s="721"/>
      <c r="G19" s="722"/>
      <c r="H19" s="723"/>
      <c r="I19" s="724" t="n">
        <f aca="false">BYPL!K165</f>
        <v>-0.969692110786667</v>
      </c>
      <c r="J19" s="708"/>
      <c r="K19" s="708"/>
      <c r="L19" s="708"/>
      <c r="M19" s="723" t="s">
        <v>407</v>
      </c>
      <c r="N19" s="725" t="n">
        <f aca="false">BYPL!P165</f>
        <v>35.1609778724</v>
      </c>
      <c r="O19" s="708"/>
      <c r="P19" s="708"/>
      <c r="Q19" s="702"/>
      <c r="R19" s="7"/>
    </row>
    <row r="20" customFormat="false" ht="26.25" hidden="false" customHeight="false" outlineLevel="0" collapsed="false">
      <c r="A20" s="719"/>
      <c r="B20" s="705"/>
      <c r="C20" s="720"/>
      <c r="D20" s="720"/>
      <c r="E20" s="721"/>
      <c r="F20" s="721"/>
      <c r="G20" s="722"/>
      <c r="H20" s="723"/>
      <c r="I20" s="724"/>
      <c r="J20" s="708"/>
      <c r="K20" s="708"/>
      <c r="L20" s="708"/>
      <c r="M20" s="723"/>
      <c r="N20" s="724"/>
      <c r="O20" s="708"/>
      <c r="P20" s="708"/>
      <c r="Q20" s="702"/>
      <c r="R20" s="7"/>
    </row>
    <row r="21" customFormat="false" ht="26.25" hidden="false" customHeight="false" outlineLevel="0" collapsed="false">
      <c r="A21" s="719"/>
      <c r="B21" s="402"/>
      <c r="C21" s="402"/>
      <c r="D21" s="402"/>
      <c r="E21" s="392"/>
      <c r="F21" s="392"/>
      <c r="G21" s="493"/>
      <c r="H21" s="723"/>
      <c r="I21" s="724"/>
      <c r="J21" s="708"/>
      <c r="K21" s="708"/>
      <c r="L21" s="708"/>
      <c r="M21" s="723"/>
      <c r="N21" s="724"/>
      <c r="O21" s="708"/>
      <c r="P21" s="708"/>
      <c r="Q21" s="702"/>
      <c r="R21" s="7"/>
    </row>
    <row r="22" customFormat="false" ht="26.25" hidden="false" customHeight="false" outlineLevel="0" collapsed="false">
      <c r="A22" s="719" t="n">
        <v>4</v>
      </c>
      <c r="B22" s="705" t="s">
        <v>410</v>
      </c>
      <c r="C22" s="402"/>
      <c r="D22" s="402"/>
      <c r="E22" s="392"/>
      <c r="F22" s="392"/>
      <c r="G22" s="722"/>
      <c r="H22" s="723" t="s">
        <v>407</v>
      </c>
      <c r="I22" s="724" t="n">
        <f aca="false">NDMC!K81</f>
        <v>1.79368244294667</v>
      </c>
      <c r="J22" s="708"/>
      <c r="K22" s="708"/>
      <c r="L22" s="708"/>
      <c r="M22" s="723" t="s">
        <v>407</v>
      </c>
      <c r="N22" s="724" t="n">
        <f aca="false">NDMC!P81</f>
        <v>11.9152533910667</v>
      </c>
      <c r="O22" s="708"/>
      <c r="P22" s="708"/>
      <c r="Q22" s="702"/>
      <c r="R22" s="7"/>
    </row>
    <row r="23" customFormat="false" ht="26.25" hidden="false" customHeight="false" outlineLevel="0" collapsed="false">
      <c r="A23" s="719"/>
      <c r="B23" s="705"/>
      <c r="C23" s="402"/>
      <c r="D23" s="402"/>
      <c r="E23" s="392"/>
      <c r="F23" s="392"/>
      <c r="G23" s="722"/>
      <c r="H23" s="723"/>
      <c r="I23" s="724"/>
      <c r="J23" s="708"/>
      <c r="K23" s="708"/>
      <c r="L23" s="708"/>
      <c r="M23" s="723"/>
      <c r="N23" s="724"/>
      <c r="O23" s="708"/>
      <c r="P23" s="708"/>
      <c r="Q23" s="702"/>
      <c r="R23" s="7"/>
    </row>
    <row r="24" customFormat="false" ht="26.25" hidden="false" customHeight="false" outlineLevel="0" collapsed="false">
      <c r="A24" s="719"/>
      <c r="B24" s="402"/>
      <c r="C24" s="402"/>
      <c r="D24" s="402"/>
      <c r="E24" s="392"/>
      <c r="F24" s="392"/>
      <c r="G24" s="493"/>
      <c r="H24" s="723"/>
      <c r="I24" s="724"/>
      <c r="J24" s="708"/>
      <c r="K24" s="708"/>
      <c r="L24" s="708"/>
      <c r="M24" s="723"/>
      <c r="N24" s="724"/>
      <c r="O24" s="708"/>
      <c r="P24" s="708"/>
      <c r="Q24" s="702"/>
      <c r="R24" s="7"/>
    </row>
    <row r="25" customFormat="false" ht="26.25" hidden="false" customHeight="false" outlineLevel="0" collapsed="false">
      <c r="A25" s="719" t="n">
        <v>5</v>
      </c>
      <c r="B25" s="705" t="s">
        <v>411</v>
      </c>
      <c r="C25" s="402"/>
      <c r="D25" s="402"/>
      <c r="E25" s="392"/>
      <c r="F25" s="392"/>
      <c r="G25" s="722"/>
      <c r="H25" s="723" t="s">
        <v>407</v>
      </c>
      <c r="I25" s="724" t="n">
        <f aca="false">MES!K58</f>
        <v>0.18753219204</v>
      </c>
      <c r="J25" s="708"/>
      <c r="K25" s="708"/>
      <c r="L25" s="708"/>
      <c r="M25" s="723" t="s">
        <v>407</v>
      </c>
      <c r="N25" s="724" t="n">
        <f aca="false">MES!P58</f>
        <v>4.1646779092</v>
      </c>
      <c r="O25" s="708"/>
      <c r="P25" s="708"/>
      <c r="Q25" s="702"/>
      <c r="R25" s="7"/>
    </row>
    <row r="26" customFormat="false" ht="20.25" hidden="false" customHeight="false" outlineLevel="0" collapsed="false">
      <c r="A26" s="704"/>
      <c r="B26" s="7"/>
      <c r="C26" s="7"/>
      <c r="D26" s="7"/>
      <c r="E26" s="7"/>
      <c r="F26" s="7"/>
      <c r="G26" s="7"/>
      <c r="H26" s="726"/>
      <c r="I26" s="498"/>
      <c r="J26" s="497"/>
      <c r="K26" s="497"/>
      <c r="L26" s="497"/>
      <c r="M26" s="497"/>
      <c r="N26" s="497"/>
      <c r="O26" s="497"/>
      <c r="P26" s="497"/>
      <c r="Q26" s="702"/>
      <c r="R26" s="7"/>
    </row>
    <row r="27" customFormat="false" ht="18" hidden="false" customHeight="false" outlineLevel="0" collapsed="false">
      <c r="A27" s="707"/>
      <c r="B27" s="727"/>
      <c r="C27" s="671"/>
      <c r="D27" s="671"/>
      <c r="E27" s="671"/>
      <c r="F27" s="671"/>
      <c r="G27" s="728"/>
      <c r="H27" s="726"/>
      <c r="I27" s="7"/>
      <c r="J27" s="7"/>
      <c r="K27" s="7"/>
      <c r="L27" s="7"/>
      <c r="M27" s="7"/>
      <c r="N27" s="7"/>
      <c r="O27" s="7"/>
      <c r="P27" s="7"/>
      <c r="Q27" s="702"/>
      <c r="R27" s="7"/>
    </row>
    <row r="28" customFormat="false" ht="15" hidden="false" customHeight="false" outlineLevel="0" collapsed="false">
      <c r="A28" s="704"/>
      <c r="B28" s="7"/>
      <c r="C28" s="7"/>
      <c r="D28" s="7"/>
      <c r="E28" s="7"/>
      <c r="F28" s="7"/>
      <c r="G28" s="7"/>
      <c r="H28" s="726"/>
      <c r="I28" s="7"/>
      <c r="J28" s="7"/>
      <c r="K28" s="7"/>
      <c r="L28" s="7"/>
      <c r="M28" s="7"/>
      <c r="N28" s="7"/>
      <c r="O28" s="7"/>
      <c r="P28" s="7"/>
      <c r="Q28" s="702"/>
      <c r="R28" s="7"/>
    </row>
    <row r="29" customFormat="false" ht="54" hidden="false" customHeight="true" outlineLevel="0" collapsed="false">
      <c r="A29" s="729" t="s">
        <v>412</v>
      </c>
      <c r="B29" s="730"/>
      <c r="C29" s="730"/>
      <c r="D29" s="730"/>
      <c r="E29" s="730"/>
      <c r="F29" s="730"/>
      <c r="G29" s="730"/>
      <c r="H29" s="731"/>
      <c r="I29" s="731"/>
      <c r="J29" s="731"/>
      <c r="K29" s="731"/>
      <c r="L29" s="731"/>
      <c r="M29" s="731"/>
      <c r="N29" s="731"/>
      <c r="O29" s="731"/>
      <c r="P29" s="731"/>
      <c r="Q29" s="732"/>
      <c r="R29" s="7"/>
    </row>
    <row r="30" customFormat="false" ht="13.5" hidden="false" customHeight="false" outlineLevel="0" collapsed="false">
      <c r="A30" s="698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71" t="s">
        <v>413</v>
      </c>
      <c r="B33" s="7"/>
      <c r="C33" s="7"/>
      <c r="D33" s="7"/>
      <c r="E33" s="733"/>
      <c r="F33" s="733"/>
      <c r="G33" s="7"/>
      <c r="H33" s="7"/>
      <c r="I33" s="7"/>
    </row>
    <row r="34" customFormat="false" ht="15" hidden="false" customHeight="false" outlineLevel="0" collapsed="false">
      <c r="A34" s="109"/>
      <c r="B34" s="109"/>
      <c r="C34" s="109"/>
      <c r="D34" s="109"/>
      <c r="E34" s="733"/>
      <c r="F34" s="733"/>
      <c r="G34" s="7"/>
      <c r="H34" s="7"/>
      <c r="I34" s="7"/>
    </row>
    <row r="35" s="733" customFormat="true" ht="15" hidden="false" customHeight="true" outlineLevel="0" collapsed="false">
      <c r="A35" s="734" t="s">
        <v>414</v>
      </c>
      <c r="E35" s="0"/>
      <c r="F35" s="0"/>
      <c r="G35" s="109"/>
      <c r="H35" s="109"/>
      <c r="I35" s="109"/>
    </row>
    <row r="36" s="733" customFormat="true" ht="15" hidden="false" customHeight="true" outlineLevel="0" collapsed="false">
      <c r="A36" s="734"/>
      <c r="E36" s="0"/>
      <c r="F36" s="0"/>
      <c r="H36" s="109"/>
      <c r="I36" s="109"/>
    </row>
    <row r="37" s="733" customFormat="true" ht="15" hidden="false" customHeight="true" outlineLevel="0" collapsed="false">
      <c r="A37" s="734" t="s">
        <v>415</v>
      </c>
      <c r="E37" s="0"/>
      <c r="F37" s="0"/>
      <c r="I37" s="109"/>
    </row>
    <row r="38" s="733" customFormat="true" ht="15" hidden="false" customHeight="true" outlineLevel="0" collapsed="false">
      <c r="A38" s="735"/>
      <c r="E38" s="0"/>
      <c r="F38" s="0"/>
      <c r="I38" s="109"/>
    </row>
    <row r="39" s="733" customFormat="true" ht="15" hidden="false" customHeight="true" outlineLevel="0" collapsed="false">
      <c r="A39" s="734"/>
      <c r="E39" s="0"/>
      <c r="F39" s="0"/>
      <c r="I39" s="109"/>
    </row>
    <row r="40" s="733" customFormat="true" ht="15" hidden="false" customHeight="true" outlineLevel="0" collapsed="false">
      <c r="A40" s="734"/>
      <c r="B40" s="736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2"/>
      <c r="G1" s="7"/>
      <c r="H1" s="7"/>
      <c r="I1" s="180" t="s">
        <v>5</v>
      </c>
      <c r="J1" s="7"/>
      <c r="K1" s="7"/>
      <c r="L1" s="7"/>
      <c r="M1" s="7"/>
      <c r="N1" s="180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8/2013</v>
      </c>
      <c r="H2" s="10" t="str">
        <f aca="false">NDPL!H5</f>
        <v>INTIAL READING 01/07/2013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8/2013</v>
      </c>
      <c r="M2" s="10" t="str">
        <f aca="false">NDPL!H5</f>
        <v>INTIAL READING 01/07/2013</v>
      </c>
      <c r="N2" s="10" t="s">
        <v>15</v>
      </c>
      <c r="O2" s="10" t="s">
        <v>16</v>
      </c>
      <c r="P2" s="12" t="s">
        <v>17</v>
      </c>
      <c r="Q2" s="737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38" t="s">
        <v>416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51"/>
      <c r="B5" s="663" t="s">
        <v>417</v>
      </c>
      <c r="C5" s="739" t="s">
        <v>368</v>
      </c>
      <c r="D5" s="7"/>
      <c r="E5" s="7"/>
      <c r="F5" s="602"/>
      <c r="G5" s="651"/>
      <c r="H5" s="7"/>
      <c r="I5" s="7"/>
      <c r="J5" s="7"/>
      <c r="K5" s="602"/>
      <c r="L5" s="651"/>
      <c r="M5" s="7"/>
      <c r="N5" s="7"/>
      <c r="O5" s="7"/>
      <c r="P5" s="602"/>
      <c r="Q5" s="32"/>
    </row>
    <row r="6" customFormat="false" ht="15" hidden="false" customHeight="false" outlineLevel="0" collapsed="false">
      <c r="A6" s="31" t="n">
        <v>1</v>
      </c>
      <c r="B6" s="740" t="s">
        <v>418</v>
      </c>
      <c r="C6" s="29" t="n">
        <v>4902492</v>
      </c>
      <c r="D6" s="85" t="s">
        <v>21</v>
      </c>
      <c r="E6" s="85" t="s">
        <v>419</v>
      </c>
      <c r="F6" s="612" t="n">
        <v>1500</v>
      </c>
      <c r="G6" s="28" t="n">
        <v>962523</v>
      </c>
      <c r="H6" s="40" t="n">
        <v>963186</v>
      </c>
      <c r="I6" s="427" t="n">
        <f aca="false">G6-H6</f>
        <v>-663</v>
      </c>
      <c r="J6" s="427" t="n">
        <f aca="false">$F6*I6</f>
        <v>-994500</v>
      </c>
      <c r="K6" s="646" t="n">
        <f aca="false">J6/1000000</f>
        <v>-0.9945</v>
      </c>
      <c r="L6" s="28" t="n">
        <v>981015</v>
      </c>
      <c r="M6" s="40" t="n">
        <v>981045</v>
      </c>
      <c r="N6" s="427" t="n">
        <f aca="false">L6-M6</f>
        <v>-30</v>
      </c>
      <c r="O6" s="427" t="n">
        <f aca="false">$F6*N6</f>
        <v>-45000</v>
      </c>
      <c r="P6" s="646" t="n">
        <f aca="false">O6/1000000</f>
        <v>-0.045</v>
      </c>
      <c r="Q6" s="32"/>
    </row>
    <row r="7" customFormat="false" ht="15" hidden="false" customHeight="false" outlineLevel="0" collapsed="false">
      <c r="A7" s="741" t="n">
        <v>2</v>
      </c>
      <c r="B7" s="740" t="s">
        <v>420</v>
      </c>
      <c r="C7" s="742" t="n">
        <v>5128477</v>
      </c>
      <c r="D7" s="85" t="s">
        <v>21</v>
      </c>
      <c r="E7" s="85" t="s">
        <v>419</v>
      </c>
      <c r="F7" s="743" t="n">
        <v>1500</v>
      </c>
      <c r="G7" s="28" t="n">
        <v>999799</v>
      </c>
      <c r="H7" s="40" t="n">
        <v>999811</v>
      </c>
      <c r="I7" s="427" t="n">
        <f aca="false">G7-H7</f>
        <v>-12</v>
      </c>
      <c r="J7" s="427" t="n">
        <f aca="false">$F7*I7</f>
        <v>-18000</v>
      </c>
      <c r="K7" s="646" t="n">
        <f aca="false">J7/1000000</f>
        <v>-0.018</v>
      </c>
      <c r="L7" s="28" t="n">
        <v>996163</v>
      </c>
      <c r="M7" s="40" t="n">
        <v>996794</v>
      </c>
      <c r="N7" s="427" t="n">
        <f aca="false">L7-M7</f>
        <v>-631</v>
      </c>
      <c r="O7" s="427" t="n">
        <f aca="false">$F7*N7</f>
        <v>-946500</v>
      </c>
      <c r="P7" s="646" t="n">
        <f aca="false">O7/1000000</f>
        <v>-0.9465</v>
      </c>
      <c r="Q7" s="32"/>
    </row>
    <row r="8" customFormat="false" ht="15" hidden="false" customHeight="false" outlineLevel="0" collapsed="false">
      <c r="A8" s="31" t="n">
        <v>3</v>
      </c>
      <c r="B8" s="740" t="s">
        <v>421</v>
      </c>
      <c r="C8" s="29" t="n">
        <v>4902494</v>
      </c>
      <c r="D8" s="85" t="s">
        <v>21</v>
      </c>
      <c r="E8" s="85" t="s">
        <v>419</v>
      </c>
      <c r="F8" s="612" t="n">
        <v>1500</v>
      </c>
      <c r="G8" s="28" t="n">
        <v>917961</v>
      </c>
      <c r="H8" s="40" t="n">
        <v>918045</v>
      </c>
      <c r="I8" s="427" t="n">
        <f aca="false">G8-H8</f>
        <v>-84</v>
      </c>
      <c r="J8" s="427" t="n">
        <f aca="false">$F8*I8</f>
        <v>-126000</v>
      </c>
      <c r="K8" s="646" t="n">
        <f aca="false">J8/1000000</f>
        <v>-0.126</v>
      </c>
      <c r="L8" s="28" t="n">
        <v>966406</v>
      </c>
      <c r="M8" s="40" t="n">
        <v>966851</v>
      </c>
      <c r="N8" s="427" t="n">
        <f aca="false">L8-M8</f>
        <v>-445</v>
      </c>
      <c r="O8" s="427" t="n">
        <f aca="false">$F8*N8</f>
        <v>-667500</v>
      </c>
      <c r="P8" s="646" t="n">
        <f aca="false">O8/1000000</f>
        <v>-0.6675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12"/>
      <c r="G9" s="31"/>
      <c r="H9" s="29"/>
      <c r="I9" s="7"/>
      <c r="J9" s="7"/>
      <c r="K9" s="602"/>
      <c r="L9" s="31"/>
      <c r="M9" s="29"/>
      <c r="N9" s="7"/>
      <c r="O9" s="7"/>
      <c r="P9" s="602"/>
      <c r="Q9" s="32"/>
    </row>
    <row r="10" customFormat="false" ht="12.75" hidden="false" customHeight="false" outlineLevel="0" collapsed="false">
      <c r="A10" s="651"/>
      <c r="B10" s="7"/>
      <c r="C10" s="7"/>
      <c r="D10" s="7"/>
      <c r="E10" s="7"/>
      <c r="F10" s="602"/>
      <c r="G10" s="31"/>
      <c r="H10" s="29"/>
      <c r="I10" s="7"/>
      <c r="J10" s="7"/>
      <c r="K10" s="602"/>
      <c r="L10" s="31"/>
      <c r="M10" s="29"/>
      <c r="N10" s="7"/>
      <c r="O10" s="7"/>
      <c r="P10" s="602"/>
      <c r="Q10" s="32"/>
    </row>
    <row r="11" customFormat="false" ht="12.75" hidden="false" customHeight="false" outlineLevel="0" collapsed="false">
      <c r="A11" s="651"/>
      <c r="B11" s="7"/>
      <c r="C11" s="7"/>
      <c r="D11" s="7"/>
      <c r="E11" s="7"/>
      <c r="F11" s="602"/>
      <c r="G11" s="31"/>
      <c r="H11" s="29"/>
      <c r="I11" s="7"/>
      <c r="J11" s="7"/>
      <c r="K11" s="602"/>
      <c r="L11" s="31"/>
      <c r="M11" s="29"/>
      <c r="N11" s="7"/>
      <c r="O11" s="7"/>
      <c r="P11" s="602"/>
      <c r="Q11" s="32"/>
    </row>
    <row r="12" customFormat="false" ht="12.75" hidden="false" customHeight="false" outlineLevel="0" collapsed="false">
      <c r="A12" s="651"/>
      <c r="B12" s="7"/>
      <c r="C12" s="7"/>
      <c r="D12" s="7"/>
      <c r="E12" s="7"/>
      <c r="F12" s="602"/>
      <c r="G12" s="31"/>
      <c r="H12" s="29"/>
      <c r="I12" s="203" t="s">
        <v>375</v>
      </c>
      <c r="J12" s="7"/>
      <c r="K12" s="30" t="n">
        <f aca="false">SUM(K6:K8)</f>
        <v>-1.1385</v>
      </c>
      <c r="L12" s="31"/>
      <c r="M12" s="29"/>
      <c r="N12" s="203" t="s">
        <v>375</v>
      </c>
      <c r="O12" s="7"/>
      <c r="P12" s="30" t="n">
        <f aca="false">SUM(P6:P8)</f>
        <v>-1.659</v>
      </c>
      <c r="Q12" s="32"/>
    </row>
    <row r="13" customFormat="false" ht="12.75" hidden="false" customHeight="false" outlineLevel="0" collapsed="false">
      <c r="A13" s="651"/>
      <c r="B13" s="7"/>
      <c r="C13" s="7"/>
      <c r="D13" s="7"/>
      <c r="E13" s="7"/>
      <c r="F13" s="602"/>
      <c r="G13" s="31"/>
      <c r="H13" s="29"/>
      <c r="I13" s="744"/>
      <c r="J13" s="7"/>
      <c r="K13" s="745"/>
      <c r="L13" s="31"/>
      <c r="M13" s="29"/>
      <c r="N13" s="744"/>
      <c r="O13" s="7"/>
      <c r="P13" s="745"/>
      <c r="Q13" s="32"/>
    </row>
    <row r="14" customFormat="false" ht="12.75" hidden="false" customHeight="false" outlineLevel="0" collapsed="false">
      <c r="A14" s="651"/>
      <c r="B14" s="7"/>
      <c r="C14" s="7"/>
      <c r="D14" s="7"/>
      <c r="E14" s="7"/>
      <c r="F14" s="602"/>
      <c r="G14" s="31"/>
      <c r="H14" s="29"/>
      <c r="I14" s="7"/>
      <c r="J14" s="7"/>
      <c r="K14" s="602"/>
      <c r="L14" s="31"/>
      <c r="M14" s="29"/>
      <c r="N14" s="7"/>
      <c r="O14" s="7"/>
      <c r="P14" s="602"/>
      <c r="Q14" s="32"/>
    </row>
    <row r="15" customFormat="false" ht="12.75" hidden="false" customHeight="false" outlineLevel="0" collapsed="false">
      <c r="A15" s="651"/>
      <c r="B15" s="746" t="s">
        <v>216</v>
      </c>
      <c r="C15" s="7"/>
      <c r="D15" s="7"/>
      <c r="E15" s="7"/>
      <c r="F15" s="602"/>
      <c r="G15" s="31"/>
      <c r="H15" s="29"/>
      <c r="I15" s="7"/>
      <c r="J15" s="7"/>
      <c r="K15" s="602"/>
      <c r="L15" s="31"/>
      <c r="M15" s="29"/>
      <c r="N15" s="7"/>
      <c r="O15" s="7"/>
      <c r="P15" s="602"/>
      <c r="Q15" s="32"/>
    </row>
    <row r="16" customFormat="false" ht="12.75" hidden="false" customHeight="false" outlineLevel="0" collapsed="false">
      <c r="A16" s="647"/>
      <c r="B16" s="747" t="s">
        <v>422</v>
      </c>
      <c r="C16" s="748" t="s">
        <v>368</v>
      </c>
      <c r="D16" s="748"/>
      <c r="E16" s="749"/>
      <c r="F16" s="750"/>
      <c r="G16" s="640"/>
      <c r="H16" s="29"/>
      <c r="I16" s="7"/>
      <c r="J16" s="7"/>
      <c r="K16" s="602"/>
      <c r="L16" s="31"/>
      <c r="M16" s="29"/>
      <c r="N16" s="7"/>
      <c r="O16" s="7"/>
      <c r="P16" s="602"/>
      <c r="Q16" s="32"/>
    </row>
    <row r="17" customFormat="false" ht="15" hidden="false" customHeight="false" outlineLevel="0" collapsed="false">
      <c r="A17" s="640" t="n">
        <v>1</v>
      </c>
      <c r="B17" s="751" t="s">
        <v>369</v>
      </c>
      <c r="C17" s="752" t="n">
        <v>4902509</v>
      </c>
      <c r="D17" s="643" t="s">
        <v>21</v>
      </c>
      <c r="E17" s="643" t="s">
        <v>419</v>
      </c>
      <c r="F17" s="753" t="n">
        <v>5000</v>
      </c>
      <c r="G17" s="28" t="n">
        <v>997298</v>
      </c>
      <c r="H17" s="40" t="n">
        <v>997247</v>
      </c>
      <c r="I17" s="427" t="n">
        <f aca="false">G17-H17</f>
        <v>51</v>
      </c>
      <c r="J17" s="427" t="n">
        <f aca="false">$F17*I17</f>
        <v>255000</v>
      </c>
      <c r="K17" s="646" t="n">
        <f aca="false">J17/1000000</f>
        <v>0.255</v>
      </c>
      <c r="L17" s="28" t="n">
        <v>31073</v>
      </c>
      <c r="M17" s="40" t="n">
        <v>31005</v>
      </c>
      <c r="N17" s="427" t="n">
        <f aca="false">L17-M17</f>
        <v>68</v>
      </c>
      <c r="O17" s="427" t="n">
        <f aca="false">$F17*N17</f>
        <v>340000</v>
      </c>
      <c r="P17" s="646" t="n">
        <f aca="false">O17/1000000</f>
        <v>0.34</v>
      </c>
      <c r="Q17" s="32"/>
    </row>
    <row r="18" customFormat="false" ht="15" hidden="false" customHeight="false" outlineLevel="0" collapsed="false">
      <c r="A18" s="640" t="n">
        <v>2</v>
      </c>
      <c r="B18" s="751" t="s">
        <v>374</v>
      </c>
      <c r="C18" s="752" t="n">
        <v>4902510</v>
      </c>
      <c r="D18" s="643" t="s">
        <v>21</v>
      </c>
      <c r="E18" s="643" t="s">
        <v>419</v>
      </c>
      <c r="F18" s="753" t="n">
        <v>1000</v>
      </c>
      <c r="G18" s="28" t="n">
        <v>999634</v>
      </c>
      <c r="H18" s="40" t="n">
        <v>999594</v>
      </c>
      <c r="I18" s="427" t="n">
        <f aca="false">G18-H18</f>
        <v>40</v>
      </c>
      <c r="J18" s="427" t="n">
        <f aca="false">$F18*I18</f>
        <v>40000</v>
      </c>
      <c r="K18" s="646" t="n">
        <f aca="false">J18/1000000</f>
        <v>0.04</v>
      </c>
      <c r="L18" s="28" t="n">
        <v>2365</v>
      </c>
      <c r="M18" s="40" t="n">
        <v>2388</v>
      </c>
      <c r="N18" s="427" t="n">
        <f aca="false">L18-M18</f>
        <v>-23</v>
      </c>
      <c r="O18" s="427" t="n">
        <f aca="false">$F18*N18</f>
        <v>-23000</v>
      </c>
      <c r="P18" s="646" t="n">
        <f aca="false">O18/1000000</f>
        <v>-0.023</v>
      </c>
      <c r="Q18" s="32"/>
    </row>
    <row r="19" customFormat="false" ht="15" hidden="false" customHeight="false" outlineLevel="0" collapsed="false">
      <c r="A19" s="640" t="n">
        <v>3</v>
      </c>
      <c r="B19" s="751" t="s">
        <v>423</v>
      </c>
      <c r="C19" s="752" t="n">
        <v>4864947</v>
      </c>
      <c r="D19" s="643" t="s">
        <v>21</v>
      </c>
      <c r="E19" s="643" t="s">
        <v>419</v>
      </c>
      <c r="F19" s="753" t="n">
        <v>1000</v>
      </c>
      <c r="G19" s="28"/>
      <c r="H19" s="40"/>
      <c r="I19" s="427" t="n">
        <f aca="false">G19-H19</f>
        <v>0</v>
      </c>
      <c r="J19" s="427" t="n">
        <f aca="false">$F19*I19</f>
        <v>0</v>
      </c>
      <c r="K19" s="646" t="n">
        <f aca="false">J19/1000000</f>
        <v>0</v>
      </c>
      <c r="L19" s="28"/>
      <c r="M19" s="40"/>
      <c r="N19" s="427" t="n">
        <f aca="false">L19-M19</f>
        <v>0</v>
      </c>
      <c r="O19" s="427" t="n">
        <f aca="false">$F19*N19</f>
        <v>0</v>
      </c>
      <c r="P19" s="646" t="n">
        <f aca="false">O19/1000000</f>
        <v>0</v>
      </c>
      <c r="Q19" s="32"/>
    </row>
    <row r="20" customFormat="false" ht="12.75" hidden="false" customHeight="false" outlineLevel="0" collapsed="false">
      <c r="A20" s="640"/>
      <c r="B20" s="751"/>
      <c r="C20" s="752"/>
      <c r="D20" s="643"/>
      <c r="E20" s="643"/>
      <c r="F20" s="644"/>
      <c r="G20" s="645"/>
      <c r="H20" s="7"/>
      <c r="I20" s="427"/>
      <c r="J20" s="427"/>
      <c r="K20" s="646"/>
      <c r="L20" s="426"/>
      <c r="M20" s="424"/>
      <c r="N20" s="427"/>
      <c r="O20" s="427"/>
      <c r="P20" s="646"/>
      <c r="Q20" s="32"/>
    </row>
    <row r="21" customFormat="false" ht="12.75" hidden="false" customHeight="false" outlineLevel="0" collapsed="false">
      <c r="A21" s="651"/>
      <c r="B21" s="7"/>
      <c r="C21" s="7"/>
      <c r="D21" s="7"/>
      <c r="E21" s="7"/>
      <c r="F21" s="602"/>
      <c r="G21" s="651"/>
      <c r="H21" s="7"/>
      <c r="I21" s="7"/>
      <c r="J21" s="7"/>
      <c r="K21" s="602"/>
      <c r="L21" s="651"/>
      <c r="M21" s="7"/>
      <c r="N21" s="7"/>
      <c r="O21" s="7"/>
      <c r="P21" s="602"/>
      <c r="Q21" s="32"/>
    </row>
    <row r="22" customFormat="false" ht="12.75" hidden="false" customHeight="false" outlineLevel="0" collapsed="false">
      <c r="A22" s="651"/>
      <c r="B22" s="7"/>
      <c r="C22" s="7"/>
      <c r="D22" s="7"/>
      <c r="E22" s="7"/>
      <c r="F22" s="602"/>
      <c r="G22" s="651"/>
      <c r="H22" s="7"/>
      <c r="I22" s="7"/>
      <c r="J22" s="7"/>
      <c r="K22" s="602"/>
      <c r="L22" s="651"/>
      <c r="M22" s="7"/>
      <c r="N22" s="7"/>
      <c r="O22" s="7"/>
      <c r="P22" s="602"/>
      <c r="Q22" s="32"/>
    </row>
    <row r="23" customFormat="false" ht="12.75" hidden="false" customHeight="false" outlineLevel="0" collapsed="false">
      <c r="A23" s="651"/>
      <c r="B23" s="7"/>
      <c r="C23" s="7"/>
      <c r="D23" s="7"/>
      <c r="E23" s="7"/>
      <c r="F23" s="602"/>
      <c r="G23" s="651"/>
      <c r="H23" s="7"/>
      <c r="I23" s="203" t="s">
        <v>375</v>
      </c>
      <c r="J23" s="7"/>
      <c r="K23" s="30" t="n">
        <f aca="false">SUM(K17:K19)</f>
        <v>0.295</v>
      </c>
      <c r="L23" s="651"/>
      <c r="M23" s="7"/>
      <c r="N23" s="203" t="s">
        <v>375</v>
      </c>
      <c r="O23" s="7"/>
      <c r="P23" s="30" t="n">
        <f aca="false">SUM(P17:P19)</f>
        <v>0.317</v>
      </c>
      <c r="Q23" s="32"/>
    </row>
    <row r="24" customFormat="false" ht="13.5" hidden="false" customHeight="false" outlineLevel="0" collapsed="false">
      <c r="A24" s="380"/>
      <c r="B24" s="267"/>
      <c r="C24" s="267"/>
      <c r="D24" s="267"/>
      <c r="E24" s="267"/>
      <c r="F24" s="383"/>
      <c r="G24" s="380"/>
      <c r="H24" s="267"/>
      <c r="I24" s="267"/>
      <c r="J24" s="267"/>
      <c r="K24" s="383"/>
      <c r="L24" s="380"/>
      <c r="M24" s="267"/>
      <c r="N24" s="267"/>
      <c r="O24" s="267"/>
      <c r="P24" s="383"/>
      <c r="Q24" s="5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3-08-30T07:51:00Z</cp:lastPrinted>
  <dcterms:modified xsi:type="dcterms:W3CDTF">2013-09-10T17:36:47Z</dcterms:modified>
  <cp:revision>0</cp:revision>
  <dc:subject/>
  <dc:title/>
</cp:coreProperties>
</file>